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7.2015" sheetId="1" state="visible" r:id="rId2"/>
    <sheet name="21.07.2015" sheetId="2" state="visible" r:id="rId3"/>
    <sheet name="22.07.2015" sheetId="3" state="visible" r:id="rId4"/>
    <sheet name="23.07.2015" sheetId="4" state="visible" r:id="rId5"/>
    <sheet name="24.07.20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87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72 GS 25 MAY 2025</t>
  </si>
  <si>
    <t xml:space="preserve">IN0020150036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8.40 GS 28 Jul 2024</t>
  </si>
  <si>
    <t xml:space="preserve">IN0020140045</t>
  </si>
  <si>
    <t xml:space="preserve">CBLO</t>
  </si>
  <si>
    <t xml:space="preserve">N.A.</t>
  </si>
  <si>
    <t xml:space="preserve">IDBI FMP - Series III  494 days (December 2013)  O</t>
  </si>
  <si>
    <t xml:space="preserve">T+0</t>
  </si>
  <si>
    <t xml:space="preserve">IDBI Gold ETF Fund</t>
  </si>
  <si>
    <t xml:space="preserve">IDBI DIVERSIFIED EQUITY FUND</t>
  </si>
  <si>
    <t xml:space="preserve">IDBI SHORT TERM BOND FUND</t>
  </si>
  <si>
    <t xml:space="preserve">IDBI DYNAMIC BOND FUND</t>
  </si>
  <si>
    <t xml:space="preserve">IDBI GILT FUND</t>
  </si>
  <si>
    <t xml:space="preserve">IDBI NIFTY JUNIOR INDEX FUND</t>
  </si>
  <si>
    <t xml:space="preserve">IDBI MONTHLY INCOME PLAN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DEBT OPPORTUNITIES FUND</t>
  </si>
  <si>
    <t xml:space="preserve">IDBI FMP - Series IV  542 Days (February 2014)  F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IDBI FMP - Series III - 24 Months (July 2013)  F</t>
  </si>
  <si>
    <t xml:space="preserve">Syndicate Bank CD (05 AUG 2015)</t>
  </si>
  <si>
    <t xml:space="preserve">INE667A16FD9</t>
  </si>
  <si>
    <t xml:space="preserve">* Inter-scheme/ off market trade/market trade</t>
  </si>
  <si>
    <t xml:space="preserve">08.83 GS  25 Nov 2023</t>
  </si>
  <si>
    <t xml:space="preserve">IN0020130061</t>
  </si>
  <si>
    <t xml:space="preserve">The South Indian Bank Ltd CD (04 SEP 2015)</t>
  </si>
  <si>
    <t xml:space="preserve">INE683A16GI3</t>
  </si>
  <si>
    <t xml:space="preserve">IDBI LIQUID FUND</t>
  </si>
  <si>
    <t xml:space="preserve">08.27 GS 09 June 2020</t>
  </si>
  <si>
    <t xml:space="preserve">IN0020140029</t>
  </si>
  <si>
    <t xml:space="preserve">Piramal Enterprises Limited CP (21 AUG 2015)</t>
  </si>
  <si>
    <t xml:space="preserve">INE140A14FU6</t>
  </si>
  <si>
    <t xml:space="preserve">Berger Paints India Ltd CP (03 AUG 2015)</t>
  </si>
  <si>
    <t xml:space="preserve">INE463A14EC3</t>
  </si>
  <si>
    <t xml:space="preserve">Shapoorji Pallonji And Co Pvt Ltd CP (20 OCT 2015)</t>
  </si>
  <si>
    <t xml:space="preserve">INE404K14AN1</t>
  </si>
  <si>
    <t xml:space="preserve">Syndicate Bank CD (03 AUG 2015)</t>
  </si>
  <si>
    <t xml:space="preserve">INE667A16FE7</t>
  </si>
  <si>
    <t xml:space="preserve">364 DTB 17092015</t>
  </si>
  <si>
    <t xml:space="preserve">IN002014Z132</t>
  </si>
  <si>
    <t xml:space="preserve">91DTB 22102015</t>
  </si>
  <si>
    <t xml:space="preserve">IN002015X175</t>
  </si>
  <si>
    <t xml:space="preserve">HUDCO Ltd CP (21 AUG 2015)</t>
  </si>
  <si>
    <t xml:space="preserve">INE031A14127</t>
  </si>
  <si>
    <t xml:space="preserve">PTC India Financial Services Ltd CP (10 SEP 2015)</t>
  </si>
  <si>
    <t xml:space="preserve">INE560K14298</t>
  </si>
  <si>
    <t xml:space="preserve">Corporation Bank CD (13 NOV 2015)</t>
  </si>
  <si>
    <t xml:space="preserve">INE112A16HE0</t>
  </si>
  <si>
    <t xml:space="preserve">9.14 IDFC Ltd NCD  (27 Jan 16)</t>
  </si>
  <si>
    <t xml:space="preserve">INE043D07EJ6</t>
  </si>
  <si>
    <t xml:space="preserve">07.68 GS 15 DEC 2023</t>
  </si>
  <si>
    <t xml:space="preserve">IN0020150010</t>
  </si>
  <si>
    <t xml:space="preserve">07.88 GS 19 MAR 2030.</t>
  </si>
  <si>
    <t xml:space="preserve">IN0020150028</t>
  </si>
  <si>
    <t xml:space="preserve">Birla TMT Holdings Pvt Ltd CP (24 SEP 2015)</t>
  </si>
  <si>
    <t xml:space="preserve">INE179J14CY4</t>
  </si>
  <si>
    <t xml:space="preserve">Indiabulls Housing Finance Ltd CP (18 DEC 2015)</t>
  </si>
  <si>
    <t xml:space="preserve">INE148I14JI9</t>
  </si>
  <si>
    <t xml:space="preserve">Mahindra And Mahindra Financial Services Ltd CP (27 JUL 2015)</t>
  </si>
  <si>
    <t xml:space="preserve">INE774D14IB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20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802</v>
      </c>
      <c r="G6" s="2" t="n">
        <f aca="false">F6-$F$3</f>
        <v>3597</v>
      </c>
      <c r="H6" s="6" t="s">
        <v>21</v>
      </c>
      <c r="I6" s="3" t="n">
        <v>42202</v>
      </c>
      <c r="J6" s="3" t="n">
        <v>42202</v>
      </c>
      <c r="K6" s="3" t="n">
        <v>42205</v>
      </c>
      <c r="L6" s="7" t="n">
        <v>1500000</v>
      </c>
      <c r="M6" s="8" t="n">
        <v>150636667</v>
      </c>
      <c r="N6" s="9" t="n">
        <v>99.245</v>
      </c>
      <c r="O6" s="10" t="n">
        <v>0.078291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802</v>
      </c>
      <c r="G7" s="2" t="n">
        <f aca="false">F7-$F$3</f>
        <v>3597</v>
      </c>
      <c r="H7" s="6" t="s">
        <v>21</v>
      </c>
      <c r="I7" s="3" t="n">
        <v>42202</v>
      </c>
      <c r="J7" s="3" t="n">
        <v>42202</v>
      </c>
      <c r="K7" s="3" t="n">
        <v>42205</v>
      </c>
      <c r="L7" s="7" t="n">
        <v>1500000</v>
      </c>
      <c r="M7" s="8" t="n">
        <v>150614167</v>
      </c>
      <c r="N7" s="9" t="n">
        <v>99.23</v>
      </c>
      <c r="O7" s="10" t="n">
        <v>0.07831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5501</v>
      </c>
      <c r="G8" s="2" t="n">
        <f aca="false">F8-$F$3</f>
        <v>3296</v>
      </c>
      <c r="H8" s="6" t="s">
        <v>21</v>
      </c>
      <c r="I8" s="3" t="n">
        <v>42202</v>
      </c>
      <c r="J8" s="3" t="n">
        <v>42202</v>
      </c>
      <c r="K8" s="3" t="n">
        <v>42205</v>
      </c>
      <c r="L8" s="7" t="n">
        <v>1000000</v>
      </c>
      <c r="M8" s="8" t="n">
        <v>106433333</v>
      </c>
      <c r="N8" s="9" t="n">
        <v>102.42</v>
      </c>
      <c r="O8" s="10" t="n">
        <v>0.08017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7</v>
      </c>
      <c r="F9" s="3" t="n">
        <v>42205</v>
      </c>
      <c r="G9" s="2" t="n">
        <f aca="false">F9-$F$3</f>
        <v>0</v>
      </c>
      <c r="H9" s="6" t="s">
        <v>28</v>
      </c>
      <c r="I9" s="3" t="n">
        <v>42205</v>
      </c>
      <c r="J9" s="3" t="n">
        <v>42205</v>
      </c>
      <c r="K9" s="3" t="n">
        <v>42205</v>
      </c>
      <c r="L9" s="7" t="n">
        <v>4105354</v>
      </c>
      <c r="M9" s="8" t="n">
        <v>4104544.55</v>
      </c>
      <c r="N9" s="9" t="n">
        <v>99.98028315</v>
      </c>
      <c r="O9" s="10" t="n">
        <v>0.07198068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9</v>
      </c>
      <c r="F10" s="3" t="n">
        <v>42205</v>
      </c>
      <c r="G10" s="2" t="n">
        <f aca="false">F10-$F$3</f>
        <v>0</v>
      </c>
      <c r="H10" s="6" t="s">
        <v>28</v>
      </c>
      <c r="I10" s="3" t="n">
        <v>42205</v>
      </c>
      <c r="J10" s="3" t="n">
        <v>42205</v>
      </c>
      <c r="K10" s="3" t="n">
        <v>42205</v>
      </c>
      <c r="L10" s="7" t="n">
        <v>5044719</v>
      </c>
      <c r="M10" s="8" t="n">
        <v>5043724.34</v>
      </c>
      <c r="N10" s="9" t="n">
        <v>99.98028315</v>
      </c>
      <c r="O10" s="10" t="n">
        <v>0.07198068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30</v>
      </c>
      <c r="F11" s="3" t="n">
        <v>42205</v>
      </c>
      <c r="G11" s="2" t="n">
        <f aca="false">F11-$F$3</f>
        <v>0</v>
      </c>
      <c r="H11" s="6" t="s">
        <v>28</v>
      </c>
      <c r="I11" s="3" t="n">
        <v>42205</v>
      </c>
      <c r="J11" s="3" t="n">
        <v>42205</v>
      </c>
      <c r="K11" s="3" t="n">
        <v>42205</v>
      </c>
      <c r="L11" s="7" t="n">
        <v>41521476</v>
      </c>
      <c r="M11" s="8" t="n">
        <v>41513289.27</v>
      </c>
      <c r="N11" s="9" t="n">
        <v>99.98028315</v>
      </c>
      <c r="O11" s="10" t="n">
        <v>0.07198068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0</v>
      </c>
      <c r="F12" s="3" t="n">
        <v>42205</v>
      </c>
      <c r="G12" s="2" t="n">
        <f aca="false">F12-$F$3</f>
        <v>0</v>
      </c>
      <c r="H12" s="6" t="s">
        <v>28</v>
      </c>
      <c r="I12" s="3" t="n">
        <v>42205</v>
      </c>
      <c r="J12" s="3" t="n">
        <v>42205</v>
      </c>
      <c r="K12" s="3" t="n">
        <v>42205</v>
      </c>
      <c r="L12" s="7" t="n">
        <v>27831774</v>
      </c>
      <c r="M12" s="8" t="n">
        <v>27826286.45</v>
      </c>
      <c r="N12" s="9" t="n">
        <v>99.98028315</v>
      </c>
      <c r="O12" s="10" t="n">
        <v>0.07198068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1</v>
      </c>
      <c r="F13" s="3" t="n">
        <v>42205</v>
      </c>
      <c r="G13" s="2" t="n">
        <f aca="false">F13-$F$3</f>
        <v>0</v>
      </c>
      <c r="H13" s="6" t="s">
        <v>28</v>
      </c>
      <c r="I13" s="3" t="n">
        <v>42205</v>
      </c>
      <c r="J13" s="3" t="n">
        <v>42205</v>
      </c>
      <c r="K13" s="3" t="n">
        <v>42205</v>
      </c>
      <c r="L13" s="7" t="n">
        <v>307850647</v>
      </c>
      <c r="M13" s="8" t="n">
        <v>307789948.55</v>
      </c>
      <c r="N13" s="9" t="n">
        <v>99.98028315</v>
      </c>
      <c r="O13" s="10" t="n">
        <v>0.07198068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2</v>
      </c>
      <c r="F14" s="3" t="n">
        <v>42205</v>
      </c>
      <c r="G14" s="2" t="n">
        <f aca="false">F14-$F$3</f>
        <v>0</v>
      </c>
      <c r="H14" s="6" t="s">
        <v>28</v>
      </c>
      <c r="I14" s="3" t="n">
        <v>42205</v>
      </c>
      <c r="J14" s="3" t="n">
        <v>42205</v>
      </c>
      <c r="K14" s="3" t="n">
        <v>42205</v>
      </c>
      <c r="L14" s="7" t="n">
        <v>4766022</v>
      </c>
      <c r="M14" s="8" t="n">
        <v>4765082.29</v>
      </c>
      <c r="N14" s="9" t="n">
        <v>99.98028315</v>
      </c>
      <c r="O14" s="10" t="n">
        <v>0.07198068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3</v>
      </c>
      <c r="F15" s="3" t="n">
        <v>42205</v>
      </c>
      <c r="G15" s="2" t="n">
        <f aca="false">F15-$F$3</f>
        <v>0</v>
      </c>
      <c r="H15" s="6" t="s">
        <v>28</v>
      </c>
      <c r="I15" s="3" t="n">
        <v>42205</v>
      </c>
      <c r="J15" s="3" t="n">
        <v>42205</v>
      </c>
      <c r="K15" s="3" t="n">
        <v>42205</v>
      </c>
      <c r="L15" s="7" t="n">
        <v>7954161</v>
      </c>
      <c r="M15" s="8" t="n">
        <v>7952592.69</v>
      </c>
      <c r="N15" s="9" t="n">
        <v>99.98028315</v>
      </c>
      <c r="O15" s="10" t="n">
        <v>0.07198068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4</v>
      </c>
      <c r="F16" s="3" t="n">
        <v>42205</v>
      </c>
      <c r="G16" s="2" t="n">
        <f aca="false">F16-$F$3</f>
        <v>0</v>
      </c>
      <c r="H16" s="6" t="s">
        <v>28</v>
      </c>
      <c r="I16" s="3" t="n">
        <v>42205</v>
      </c>
      <c r="J16" s="3" t="n">
        <v>42205</v>
      </c>
      <c r="K16" s="3" t="n">
        <v>42205</v>
      </c>
      <c r="L16" s="7" t="n">
        <v>1085087</v>
      </c>
      <c r="M16" s="8" t="n">
        <v>1084873.06</v>
      </c>
      <c r="N16" s="9" t="n">
        <v>99.98028315</v>
      </c>
      <c r="O16" s="10" t="n">
        <v>0.07198068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5</v>
      </c>
      <c r="F17" s="3" t="n">
        <v>42205</v>
      </c>
      <c r="G17" s="2" t="n">
        <f aca="false">F17-$F$3</f>
        <v>0</v>
      </c>
      <c r="H17" s="6" t="s">
        <v>28</v>
      </c>
      <c r="I17" s="3" t="n">
        <v>42205</v>
      </c>
      <c r="J17" s="3" t="n">
        <v>42205</v>
      </c>
      <c r="K17" s="3" t="n">
        <v>42205</v>
      </c>
      <c r="L17" s="7" t="n">
        <v>22930185</v>
      </c>
      <c r="M17" s="8" t="n">
        <v>22925663.89</v>
      </c>
      <c r="N17" s="9" t="n">
        <v>99.98028315</v>
      </c>
      <c r="O17" s="10" t="n">
        <v>0.07198068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6</v>
      </c>
      <c r="F18" s="3" t="n">
        <v>42205</v>
      </c>
      <c r="G18" s="2" t="n">
        <f aca="false">F18-$F$3</f>
        <v>0</v>
      </c>
      <c r="H18" s="6" t="s">
        <v>28</v>
      </c>
      <c r="I18" s="3" t="n">
        <v>42205</v>
      </c>
      <c r="J18" s="3" t="n">
        <v>42205</v>
      </c>
      <c r="K18" s="3" t="n">
        <v>42205</v>
      </c>
      <c r="L18" s="7" t="n">
        <v>1797678</v>
      </c>
      <c r="M18" s="8" t="n">
        <v>1797323.55</v>
      </c>
      <c r="N18" s="9" t="n">
        <v>99.98028315</v>
      </c>
      <c r="O18" s="10" t="n">
        <v>0.07198068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7</v>
      </c>
      <c r="F19" s="3" t="n">
        <v>42205</v>
      </c>
      <c r="G19" s="2" t="n">
        <f aca="false">F19-$F$3</f>
        <v>0</v>
      </c>
      <c r="H19" s="6" t="s">
        <v>28</v>
      </c>
      <c r="I19" s="3" t="n">
        <v>42205</v>
      </c>
      <c r="J19" s="3" t="n">
        <v>42205</v>
      </c>
      <c r="K19" s="3" t="n">
        <v>42205</v>
      </c>
      <c r="L19" s="7" t="n">
        <v>51430706</v>
      </c>
      <c r="M19" s="8" t="n">
        <v>51420565.48</v>
      </c>
      <c r="N19" s="9" t="n">
        <v>99.98028315</v>
      </c>
      <c r="O19" s="10" t="n">
        <v>0.07198068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8</v>
      </c>
      <c r="F20" s="3" t="n">
        <v>42205</v>
      </c>
      <c r="G20" s="2" t="n">
        <f aca="false">F20-$F$3</f>
        <v>0</v>
      </c>
      <c r="H20" s="6" t="s">
        <v>28</v>
      </c>
      <c r="I20" s="3" t="n">
        <v>42205</v>
      </c>
      <c r="J20" s="3" t="n">
        <v>42205</v>
      </c>
      <c r="K20" s="3" t="n">
        <v>42205</v>
      </c>
      <c r="L20" s="7" t="n">
        <v>1908588</v>
      </c>
      <c r="M20" s="8" t="n">
        <v>1908211.69</v>
      </c>
      <c r="N20" s="9" t="n">
        <v>99.98028315</v>
      </c>
      <c r="O20" s="10" t="n">
        <v>0.07198068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9</v>
      </c>
      <c r="F21" s="3" t="n">
        <v>42205</v>
      </c>
      <c r="G21" s="2" t="n">
        <f aca="false">F21-$F$3</f>
        <v>0</v>
      </c>
      <c r="H21" s="6" t="s">
        <v>28</v>
      </c>
      <c r="I21" s="3" t="n">
        <v>42205</v>
      </c>
      <c r="J21" s="3" t="n">
        <v>42205</v>
      </c>
      <c r="K21" s="3" t="n">
        <v>42205</v>
      </c>
      <c r="L21" s="7" t="n">
        <v>150198889</v>
      </c>
      <c r="M21" s="8" t="n">
        <v>150169274.51</v>
      </c>
      <c r="N21" s="9" t="n">
        <v>99.98028315</v>
      </c>
      <c r="O21" s="10" t="n">
        <v>0.07198068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40</v>
      </c>
      <c r="F22" s="3" t="n">
        <v>42205</v>
      </c>
      <c r="G22" s="2" t="n">
        <f aca="false">F22-$F$3</f>
        <v>0</v>
      </c>
      <c r="H22" s="6" t="s">
        <v>28</v>
      </c>
      <c r="I22" s="3" t="n">
        <v>42205</v>
      </c>
      <c r="J22" s="3" t="n">
        <v>42205</v>
      </c>
      <c r="K22" s="3" t="n">
        <v>42205</v>
      </c>
      <c r="L22" s="7" t="n">
        <v>644360</v>
      </c>
      <c r="M22" s="8" t="n">
        <v>644232.95</v>
      </c>
      <c r="N22" s="9" t="n">
        <v>99.98028315</v>
      </c>
      <c r="O22" s="10" t="n">
        <v>0.07198068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41</v>
      </c>
      <c r="F23" s="3" t="n">
        <v>42205</v>
      </c>
      <c r="G23" s="2" t="n">
        <f aca="false">F23-$F$3</f>
        <v>0</v>
      </c>
      <c r="H23" s="6" t="s">
        <v>28</v>
      </c>
      <c r="I23" s="3" t="n">
        <v>42205</v>
      </c>
      <c r="J23" s="3" t="n">
        <v>42205</v>
      </c>
      <c r="K23" s="3" t="n">
        <v>42205</v>
      </c>
      <c r="L23" s="7" t="n">
        <v>7682401</v>
      </c>
      <c r="M23" s="8" t="n">
        <v>7680886.27</v>
      </c>
      <c r="N23" s="9" t="n">
        <v>99.98028315</v>
      </c>
      <c r="O23" s="10" t="n">
        <v>0.07198068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2</v>
      </c>
      <c r="F24" s="3" t="n">
        <v>42205</v>
      </c>
      <c r="G24" s="2" t="n">
        <f aca="false">F24-$F$3</f>
        <v>0</v>
      </c>
      <c r="H24" s="6" t="s">
        <v>28</v>
      </c>
      <c r="I24" s="3" t="n">
        <v>42205</v>
      </c>
      <c r="J24" s="3" t="n">
        <v>42205</v>
      </c>
      <c r="K24" s="3" t="n">
        <v>42205</v>
      </c>
      <c r="L24" s="7" t="n">
        <v>3885355</v>
      </c>
      <c r="M24" s="8" t="n">
        <v>3884588.93</v>
      </c>
      <c r="N24" s="9" t="n">
        <v>99.98028315</v>
      </c>
      <c r="O24" s="10" t="n">
        <v>0.07198068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3</v>
      </c>
      <c r="F25" s="3" t="n">
        <v>42205</v>
      </c>
      <c r="G25" s="2" t="n">
        <f aca="false">F25-$F$3</f>
        <v>0</v>
      </c>
      <c r="H25" s="6" t="s">
        <v>28</v>
      </c>
      <c r="I25" s="3" t="n">
        <v>42205</v>
      </c>
      <c r="J25" s="3" t="n">
        <v>42205</v>
      </c>
      <c r="K25" s="3" t="n">
        <v>42205</v>
      </c>
      <c r="L25" s="7" t="n">
        <v>4559641</v>
      </c>
      <c r="M25" s="8" t="n">
        <v>4558741.98</v>
      </c>
      <c r="N25" s="9" t="n">
        <v>99.98028315</v>
      </c>
      <c r="O25" s="10" t="n">
        <v>0.07198068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4</v>
      </c>
      <c r="F26" s="3" t="n">
        <v>42205</v>
      </c>
      <c r="G26" s="2" t="n">
        <f aca="false">F26-$F$3</f>
        <v>0</v>
      </c>
      <c r="H26" s="6" t="s">
        <v>28</v>
      </c>
      <c r="I26" s="3" t="n">
        <v>42205</v>
      </c>
      <c r="J26" s="3" t="n">
        <v>42205</v>
      </c>
      <c r="K26" s="3" t="n">
        <v>42205</v>
      </c>
      <c r="L26" s="7" t="n">
        <v>35724208</v>
      </c>
      <c r="M26" s="8" t="n">
        <v>35717164.31</v>
      </c>
      <c r="N26" s="9" t="n">
        <v>99.98028315</v>
      </c>
      <c r="O26" s="10" t="n">
        <v>0.07198068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5</v>
      </c>
      <c r="F27" s="3" t="n">
        <v>42205</v>
      </c>
      <c r="G27" s="2" t="n">
        <f aca="false">F27-$F$3</f>
        <v>0</v>
      </c>
      <c r="H27" s="6" t="s">
        <v>28</v>
      </c>
      <c r="I27" s="3" t="n">
        <v>42205</v>
      </c>
      <c r="J27" s="3" t="n">
        <v>42205</v>
      </c>
      <c r="K27" s="3" t="n">
        <v>42205</v>
      </c>
      <c r="L27" s="7" t="n">
        <v>1195446</v>
      </c>
      <c r="M27" s="8" t="n">
        <v>1195210.3</v>
      </c>
      <c r="N27" s="9" t="n">
        <v>99.98028315</v>
      </c>
      <c r="O27" s="10" t="n">
        <v>0.07198068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6</v>
      </c>
      <c r="F28" s="3" t="n">
        <v>42205</v>
      </c>
      <c r="G28" s="2" t="n">
        <f aca="false">F28-$F$3</f>
        <v>0</v>
      </c>
      <c r="H28" s="6" t="s">
        <v>28</v>
      </c>
      <c r="I28" s="3" t="n">
        <v>42205</v>
      </c>
      <c r="J28" s="3" t="n">
        <v>42205</v>
      </c>
      <c r="K28" s="3" t="n">
        <v>42205</v>
      </c>
      <c r="L28" s="7" t="n">
        <v>37383303</v>
      </c>
      <c r="M28" s="8" t="n">
        <v>37375932.19</v>
      </c>
      <c r="N28" s="9" t="n">
        <v>99.98028315</v>
      </c>
      <c r="O28" s="10" t="n">
        <v>0.07198068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7</v>
      </c>
      <c r="C29" s="2" t="s">
        <v>48</v>
      </c>
      <c r="D29" s="2" t="s">
        <v>19</v>
      </c>
      <c r="E29" s="5" t="s">
        <v>46</v>
      </c>
      <c r="F29" s="3" t="n">
        <v>42221</v>
      </c>
      <c r="G29" s="2" t="n">
        <f aca="false">F29-$F$3</f>
        <v>16</v>
      </c>
      <c r="H29" s="6" t="s">
        <v>28</v>
      </c>
      <c r="I29" s="3" t="n">
        <v>42205</v>
      </c>
      <c r="J29" s="3" t="n">
        <v>42205</v>
      </c>
      <c r="K29" s="3" t="n">
        <v>42205</v>
      </c>
      <c r="L29" s="7" t="n">
        <v>500000</v>
      </c>
      <c r="M29" s="8" t="n">
        <v>49837250</v>
      </c>
      <c r="N29" s="9" t="n">
        <v>99.6745</v>
      </c>
      <c r="O29" s="10" t="n">
        <v>0.07449718</v>
      </c>
      <c r="P29" s="2" t="s">
        <v>22</v>
      </c>
    </row>
    <row r="30" customFormat="false" ht="15" hidden="false" customHeight="false" outlineLevel="0" collapsed="false">
      <c r="A30" s="2"/>
      <c r="B30" s="2"/>
      <c r="C30" s="2"/>
      <c r="D30" s="2"/>
      <c r="E30" s="5"/>
      <c r="F30" s="3"/>
      <c r="G30" s="2"/>
      <c r="H30" s="6"/>
      <c r="I30" s="3"/>
      <c r="J30" s="3"/>
      <c r="K30" s="3"/>
      <c r="L30" s="7"/>
      <c r="M30" s="8"/>
      <c r="N30" s="9"/>
      <c r="O30" s="10"/>
      <c r="P30" s="2"/>
    </row>
    <row r="31" customFormat="false" ht="15" hidden="false" customHeight="false" outlineLevel="0" collapsed="false">
      <c r="A31" s="12"/>
      <c r="B31" s="12"/>
      <c r="C31" s="12"/>
      <c r="D31" s="12"/>
      <c r="E31" s="13"/>
      <c r="F31" s="14"/>
      <c r="G31" s="12"/>
      <c r="H31" s="15"/>
      <c r="I31" s="14"/>
      <c r="J31" s="14"/>
      <c r="K31" s="14"/>
      <c r="L31" s="16"/>
      <c r="M31" s="17"/>
      <c r="N31" s="18"/>
      <c r="O31" s="19"/>
      <c r="P31" s="12"/>
    </row>
    <row r="33" customFormat="false" ht="15" hidden="false" customHeight="false" outlineLevel="0" collapsed="false">
      <c r="A3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20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802</v>
      </c>
      <c r="G6" s="2" t="n">
        <f aca="false">F6-$F$3</f>
        <v>3596</v>
      </c>
      <c r="H6" s="6" t="s">
        <v>21</v>
      </c>
      <c r="I6" s="3" t="n">
        <v>42205</v>
      </c>
      <c r="J6" s="3" t="n">
        <v>42205</v>
      </c>
      <c r="K6" s="3" t="n">
        <v>42206</v>
      </c>
      <c r="L6" s="7" t="n">
        <v>500000</v>
      </c>
      <c r="M6" s="8" t="n">
        <v>50185444</v>
      </c>
      <c r="N6" s="9" t="n">
        <v>99.17</v>
      </c>
      <c r="O6" s="10" t="n">
        <v>0.078402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802</v>
      </c>
      <c r="G7" s="2" t="n">
        <f aca="false">F7-$F$3</f>
        <v>3596</v>
      </c>
      <c r="H7" s="6" t="s">
        <v>21</v>
      </c>
      <c r="I7" s="3" t="n">
        <v>42205</v>
      </c>
      <c r="J7" s="3" t="n">
        <v>42205</v>
      </c>
      <c r="K7" s="3" t="n">
        <v>42206</v>
      </c>
      <c r="L7" s="7" t="n">
        <v>500000</v>
      </c>
      <c r="M7" s="8" t="n">
        <v>50240444</v>
      </c>
      <c r="N7" s="9" t="n">
        <v>99.28</v>
      </c>
      <c r="O7" s="10" t="n">
        <v>0.07823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50</v>
      </c>
      <c r="C8" s="2" t="s">
        <v>51</v>
      </c>
      <c r="D8" s="2" t="s">
        <v>19</v>
      </c>
      <c r="E8" s="5" t="s">
        <v>32</v>
      </c>
      <c r="F8" s="3" t="n">
        <v>45255</v>
      </c>
      <c r="G8" s="2" t="n">
        <f aca="false">F8-$F$3</f>
        <v>3049</v>
      </c>
      <c r="H8" s="6" t="s">
        <v>21</v>
      </c>
      <c r="I8" s="3" t="n">
        <v>42205</v>
      </c>
      <c r="J8" s="3" t="n">
        <v>42205</v>
      </c>
      <c r="K8" s="3" t="n">
        <v>42206</v>
      </c>
      <c r="L8" s="7" t="n">
        <v>500000</v>
      </c>
      <c r="M8" s="8" t="n">
        <v>52766778</v>
      </c>
      <c r="N8" s="9" t="n">
        <v>104.16</v>
      </c>
      <c r="O8" s="10" t="n">
        <v>0.08130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52</v>
      </c>
      <c r="C9" s="2" t="s">
        <v>53</v>
      </c>
      <c r="D9" s="2" t="s">
        <v>19</v>
      </c>
      <c r="E9" s="5" t="s">
        <v>54</v>
      </c>
      <c r="F9" s="3" t="n">
        <v>42251</v>
      </c>
      <c r="G9" s="2" t="n">
        <f aca="false">F9-$F$3</f>
        <v>45</v>
      </c>
      <c r="H9" s="6" t="s">
        <v>21</v>
      </c>
      <c r="I9" s="3" t="n">
        <v>42205</v>
      </c>
      <c r="J9" s="3" t="n">
        <v>42205</v>
      </c>
      <c r="K9" s="3" t="n">
        <v>42206</v>
      </c>
      <c r="L9" s="7" t="n">
        <v>500000</v>
      </c>
      <c r="M9" s="8" t="n">
        <v>49523150</v>
      </c>
      <c r="N9" s="9" t="n">
        <v>99.0463</v>
      </c>
      <c r="O9" s="10" t="n">
        <v>0.0781005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7</v>
      </c>
      <c r="F10" s="3" t="n">
        <v>42206</v>
      </c>
      <c r="G10" s="2" t="n">
        <f aca="false">F10-$F$3</f>
        <v>0</v>
      </c>
      <c r="H10" s="6" t="s">
        <v>28</v>
      </c>
      <c r="I10" s="3" t="n">
        <v>42206</v>
      </c>
      <c r="J10" s="3" t="n">
        <v>42206</v>
      </c>
      <c r="K10" s="3" t="n">
        <v>42206</v>
      </c>
      <c r="L10" s="7" t="n">
        <v>4106164</v>
      </c>
      <c r="M10" s="8" t="n">
        <v>4105349.26</v>
      </c>
      <c r="N10" s="9" t="n">
        <v>99.98015817</v>
      </c>
      <c r="O10" s="10" t="n">
        <v>0.072437053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9</v>
      </c>
      <c r="F11" s="3" t="n">
        <v>42206</v>
      </c>
      <c r="G11" s="2" t="n">
        <f aca="false">F11-$F$3</f>
        <v>0</v>
      </c>
      <c r="H11" s="6" t="s">
        <v>28</v>
      </c>
      <c r="I11" s="3" t="n">
        <v>42206</v>
      </c>
      <c r="J11" s="3" t="n">
        <v>42206</v>
      </c>
      <c r="K11" s="3" t="n">
        <v>42206</v>
      </c>
      <c r="L11" s="7" t="n">
        <v>5045713</v>
      </c>
      <c r="M11" s="8" t="n">
        <v>5044711.84</v>
      </c>
      <c r="N11" s="9" t="n">
        <v>99.98015817</v>
      </c>
      <c r="O11" s="10" t="n">
        <v>0.072437053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30</v>
      </c>
      <c r="F12" s="3" t="n">
        <v>42206</v>
      </c>
      <c r="G12" s="2" t="n">
        <f aca="false">F12-$F$3</f>
        <v>0</v>
      </c>
      <c r="H12" s="6" t="s">
        <v>28</v>
      </c>
      <c r="I12" s="3" t="n">
        <v>42206</v>
      </c>
      <c r="J12" s="3" t="n">
        <v>42206</v>
      </c>
      <c r="K12" s="3" t="n">
        <v>42206</v>
      </c>
      <c r="L12" s="7" t="n">
        <v>27874224</v>
      </c>
      <c r="M12" s="8" t="n">
        <v>27868693.24</v>
      </c>
      <c r="N12" s="9" t="n">
        <v>99.98015817</v>
      </c>
      <c r="O12" s="10" t="n">
        <v>0.072437053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20</v>
      </c>
      <c r="F13" s="3" t="n">
        <v>42206</v>
      </c>
      <c r="G13" s="2" t="n">
        <f aca="false">F13-$F$3</f>
        <v>0</v>
      </c>
      <c r="H13" s="6" t="s">
        <v>28</v>
      </c>
      <c r="I13" s="3" t="n">
        <v>42206</v>
      </c>
      <c r="J13" s="3" t="n">
        <v>42206</v>
      </c>
      <c r="K13" s="3" t="n">
        <v>42206</v>
      </c>
      <c r="L13" s="7" t="n">
        <v>6235848</v>
      </c>
      <c r="M13" s="8" t="n">
        <v>6234610.69</v>
      </c>
      <c r="N13" s="9" t="n">
        <v>99.98015817</v>
      </c>
      <c r="O13" s="10" t="n">
        <v>0.072437053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1</v>
      </c>
      <c r="F14" s="3" t="n">
        <v>42206</v>
      </c>
      <c r="G14" s="2" t="n">
        <f aca="false">F14-$F$3</f>
        <v>0</v>
      </c>
      <c r="H14" s="6" t="s">
        <v>28</v>
      </c>
      <c r="I14" s="3" t="n">
        <v>42206</v>
      </c>
      <c r="J14" s="3" t="n">
        <v>42206</v>
      </c>
      <c r="K14" s="3" t="n">
        <v>42206</v>
      </c>
      <c r="L14" s="7" t="n">
        <v>306940149</v>
      </c>
      <c r="M14" s="8" t="n">
        <v>306879246.46</v>
      </c>
      <c r="N14" s="9" t="n">
        <v>99.98015817</v>
      </c>
      <c r="O14" s="10" t="n">
        <v>0.072437053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2</v>
      </c>
      <c r="F15" s="3" t="n">
        <v>42206</v>
      </c>
      <c r="G15" s="2" t="n">
        <f aca="false">F15-$F$3</f>
        <v>0</v>
      </c>
      <c r="H15" s="6" t="s">
        <v>28</v>
      </c>
      <c r="I15" s="3" t="n">
        <v>42206</v>
      </c>
      <c r="J15" s="3" t="n">
        <v>42206</v>
      </c>
      <c r="K15" s="3" t="n">
        <v>42206</v>
      </c>
      <c r="L15" s="7" t="n">
        <v>50524813</v>
      </c>
      <c r="M15" s="8" t="n">
        <v>50514787.95</v>
      </c>
      <c r="N15" s="9" t="n">
        <v>99.98015817</v>
      </c>
      <c r="O15" s="10" t="n">
        <v>0.072437053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3</v>
      </c>
      <c r="F16" s="3" t="n">
        <v>42206</v>
      </c>
      <c r="G16" s="2" t="n">
        <f aca="false">F16-$F$3</f>
        <v>0</v>
      </c>
      <c r="H16" s="6" t="s">
        <v>28</v>
      </c>
      <c r="I16" s="3" t="n">
        <v>42206</v>
      </c>
      <c r="J16" s="3" t="n">
        <v>42206</v>
      </c>
      <c r="K16" s="3" t="n">
        <v>42206</v>
      </c>
      <c r="L16" s="7" t="n">
        <v>7844981</v>
      </c>
      <c r="M16" s="8" t="n">
        <v>7843424.41</v>
      </c>
      <c r="N16" s="9" t="n">
        <v>99.98015817</v>
      </c>
      <c r="O16" s="10" t="n">
        <v>0.072437053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4</v>
      </c>
      <c r="F17" s="3" t="n">
        <v>42206</v>
      </c>
      <c r="G17" s="2" t="n">
        <f aca="false">F17-$F$3</f>
        <v>0</v>
      </c>
      <c r="H17" s="6" t="s">
        <v>28</v>
      </c>
      <c r="I17" s="3" t="n">
        <v>42206</v>
      </c>
      <c r="J17" s="3" t="n">
        <v>42206</v>
      </c>
      <c r="K17" s="3" t="n">
        <v>42206</v>
      </c>
      <c r="L17" s="7" t="n">
        <v>999120</v>
      </c>
      <c r="M17" s="8" t="n">
        <v>998921.76</v>
      </c>
      <c r="N17" s="9" t="n">
        <v>99.98015817</v>
      </c>
      <c r="O17" s="10" t="n">
        <v>0.072437053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5</v>
      </c>
      <c r="F18" s="3" t="n">
        <v>42206</v>
      </c>
      <c r="G18" s="2" t="n">
        <f aca="false">F18-$F$3</f>
        <v>0</v>
      </c>
      <c r="H18" s="6" t="s">
        <v>28</v>
      </c>
      <c r="I18" s="3" t="n">
        <v>42206</v>
      </c>
      <c r="J18" s="3" t="n">
        <v>42206</v>
      </c>
      <c r="K18" s="3" t="n">
        <v>42206</v>
      </c>
      <c r="L18" s="7" t="n">
        <v>23097971</v>
      </c>
      <c r="M18" s="8" t="n">
        <v>23093387.94</v>
      </c>
      <c r="N18" s="9" t="n">
        <v>99.98015817</v>
      </c>
      <c r="O18" s="10" t="n">
        <v>0.072437053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6</v>
      </c>
      <c r="F19" s="3" t="n">
        <v>42206</v>
      </c>
      <c r="G19" s="2" t="n">
        <f aca="false">F19-$F$3</f>
        <v>0</v>
      </c>
      <c r="H19" s="6" t="s">
        <v>28</v>
      </c>
      <c r="I19" s="3" t="n">
        <v>42206</v>
      </c>
      <c r="J19" s="3" t="n">
        <v>42206</v>
      </c>
      <c r="K19" s="3" t="n">
        <v>42206</v>
      </c>
      <c r="L19" s="7" t="n">
        <v>1798032</v>
      </c>
      <c r="M19" s="8" t="n">
        <v>1797675.24</v>
      </c>
      <c r="N19" s="9" t="n">
        <v>99.98015817</v>
      </c>
      <c r="O19" s="10" t="n">
        <v>0.072437053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7</v>
      </c>
      <c r="F20" s="3" t="n">
        <v>42206</v>
      </c>
      <c r="G20" s="2" t="n">
        <f aca="false">F20-$F$3</f>
        <v>0</v>
      </c>
      <c r="H20" s="6" t="s">
        <v>28</v>
      </c>
      <c r="I20" s="3" t="n">
        <v>42206</v>
      </c>
      <c r="J20" s="3" t="n">
        <v>42206</v>
      </c>
      <c r="K20" s="3" t="n">
        <v>42206</v>
      </c>
      <c r="L20" s="7" t="n">
        <v>438732</v>
      </c>
      <c r="M20" s="8" t="n">
        <v>438644.95</v>
      </c>
      <c r="N20" s="9" t="n">
        <v>99.98015817</v>
      </c>
      <c r="O20" s="10" t="n">
        <v>0.072437053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8</v>
      </c>
      <c r="F21" s="3" t="n">
        <v>42206</v>
      </c>
      <c r="G21" s="2" t="n">
        <f aca="false">F21-$F$3</f>
        <v>0</v>
      </c>
      <c r="H21" s="6" t="s">
        <v>28</v>
      </c>
      <c r="I21" s="3" t="n">
        <v>42206</v>
      </c>
      <c r="J21" s="3" t="n">
        <v>42206</v>
      </c>
      <c r="K21" s="3" t="n">
        <v>42206</v>
      </c>
      <c r="L21" s="7" t="n">
        <v>1908964</v>
      </c>
      <c r="M21" s="8" t="n">
        <v>1908585.23</v>
      </c>
      <c r="N21" s="9" t="n">
        <v>99.98015817</v>
      </c>
      <c r="O21" s="10" t="n">
        <v>0.072437053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9</v>
      </c>
      <c r="F22" s="3" t="n">
        <v>42206</v>
      </c>
      <c r="G22" s="2" t="n">
        <f aca="false">F22-$F$3</f>
        <v>0</v>
      </c>
      <c r="H22" s="6" t="s">
        <v>28</v>
      </c>
      <c r="I22" s="3" t="n">
        <v>42206</v>
      </c>
      <c r="J22" s="3" t="n">
        <v>42206</v>
      </c>
      <c r="K22" s="3" t="n">
        <v>42206</v>
      </c>
      <c r="L22" s="7" t="n">
        <v>150243665</v>
      </c>
      <c r="M22" s="8" t="n">
        <v>150213853.91</v>
      </c>
      <c r="N22" s="9" t="n">
        <v>99.98015817</v>
      </c>
      <c r="O22" s="10" t="n">
        <v>0.072437053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40</v>
      </c>
      <c r="F23" s="3" t="n">
        <v>42206</v>
      </c>
      <c r="G23" s="2" t="n">
        <f aca="false">F23-$F$3</f>
        <v>0</v>
      </c>
      <c r="H23" s="6" t="s">
        <v>28</v>
      </c>
      <c r="I23" s="3" t="n">
        <v>42206</v>
      </c>
      <c r="J23" s="3" t="n">
        <v>42206</v>
      </c>
      <c r="K23" s="3" t="n">
        <v>42206</v>
      </c>
      <c r="L23" s="7" t="n">
        <v>644487</v>
      </c>
      <c r="M23" s="8" t="n">
        <v>644359.12</v>
      </c>
      <c r="N23" s="9" t="n">
        <v>99.98015817</v>
      </c>
      <c r="O23" s="10" t="n">
        <v>0.072437053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1</v>
      </c>
      <c r="F24" s="3" t="n">
        <v>42206</v>
      </c>
      <c r="G24" s="2" t="n">
        <f aca="false">F24-$F$3</f>
        <v>0</v>
      </c>
      <c r="H24" s="6" t="s">
        <v>28</v>
      </c>
      <c r="I24" s="3" t="n">
        <v>42206</v>
      </c>
      <c r="J24" s="3" t="n">
        <v>42206</v>
      </c>
      <c r="K24" s="3" t="n">
        <v>42206</v>
      </c>
      <c r="L24" s="7" t="n">
        <v>4576335</v>
      </c>
      <c r="M24" s="8" t="n">
        <v>4575426.97</v>
      </c>
      <c r="N24" s="9" t="n">
        <v>99.98015817</v>
      </c>
      <c r="O24" s="10" t="n">
        <v>0.072437053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2</v>
      </c>
      <c r="F25" s="3" t="n">
        <v>42206</v>
      </c>
      <c r="G25" s="2" t="n">
        <f aca="false">F25-$F$3</f>
        <v>0</v>
      </c>
      <c r="H25" s="6" t="s">
        <v>28</v>
      </c>
      <c r="I25" s="3" t="n">
        <v>42206</v>
      </c>
      <c r="J25" s="3" t="n">
        <v>42206</v>
      </c>
      <c r="K25" s="3" t="n">
        <v>42206</v>
      </c>
      <c r="L25" s="7" t="n">
        <v>2676927</v>
      </c>
      <c r="M25" s="8" t="n">
        <v>2676395.85</v>
      </c>
      <c r="N25" s="9" t="n">
        <v>99.98015817</v>
      </c>
      <c r="O25" s="10" t="n">
        <v>0.072437053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3</v>
      </c>
      <c r="F26" s="3" t="n">
        <v>42206</v>
      </c>
      <c r="G26" s="2" t="n">
        <f aca="false">F26-$F$3</f>
        <v>0</v>
      </c>
      <c r="H26" s="6" t="s">
        <v>28</v>
      </c>
      <c r="I26" s="3" t="n">
        <v>42206</v>
      </c>
      <c r="J26" s="3" t="n">
        <v>42206</v>
      </c>
      <c r="K26" s="3" t="n">
        <v>42206</v>
      </c>
      <c r="L26" s="7" t="n">
        <v>4560540</v>
      </c>
      <c r="M26" s="8" t="n">
        <v>4559635.11</v>
      </c>
      <c r="N26" s="9" t="n">
        <v>99.98015817</v>
      </c>
      <c r="O26" s="10" t="n">
        <v>0.072437053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4</v>
      </c>
      <c r="F27" s="3" t="n">
        <v>42206</v>
      </c>
      <c r="G27" s="2" t="n">
        <f aca="false">F27-$F$3</f>
        <v>0</v>
      </c>
      <c r="H27" s="6" t="s">
        <v>28</v>
      </c>
      <c r="I27" s="3" t="n">
        <v>42206</v>
      </c>
      <c r="J27" s="3" t="n">
        <v>42206</v>
      </c>
      <c r="K27" s="3" t="n">
        <v>42206</v>
      </c>
      <c r="L27" s="7" t="n">
        <v>20351980</v>
      </c>
      <c r="M27" s="8" t="n">
        <v>20347941.79</v>
      </c>
      <c r="N27" s="9" t="n">
        <v>99.98015817</v>
      </c>
      <c r="O27" s="10" t="n">
        <v>0.072437053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5</v>
      </c>
      <c r="F28" s="3" t="n">
        <v>42206</v>
      </c>
      <c r="G28" s="2" t="n">
        <f aca="false">F28-$F$3</f>
        <v>0</v>
      </c>
      <c r="H28" s="6" t="s">
        <v>28</v>
      </c>
      <c r="I28" s="3" t="n">
        <v>42206</v>
      </c>
      <c r="J28" s="3" t="n">
        <v>42206</v>
      </c>
      <c r="K28" s="3" t="n">
        <v>42206</v>
      </c>
      <c r="L28" s="7" t="n">
        <v>1240682</v>
      </c>
      <c r="M28" s="8" t="n">
        <v>1240435.83</v>
      </c>
      <c r="N28" s="9" t="n">
        <v>99.98015817</v>
      </c>
      <c r="O28" s="10" t="n">
        <v>0.072437053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6</v>
      </c>
      <c r="F29" s="3" t="n">
        <v>42206</v>
      </c>
      <c r="G29" s="2" t="n">
        <f aca="false">F29-$F$3</f>
        <v>0</v>
      </c>
      <c r="H29" s="6" t="s">
        <v>28</v>
      </c>
      <c r="I29" s="3" t="n">
        <v>42206</v>
      </c>
      <c r="J29" s="3" t="n">
        <v>42206</v>
      </c>
      <c r="K29" s="3" t="n">
        <v>42206</v>
      </c>
      <c r="L29" s="7" t="n">
        <v>37390673</v>
      </c>
      <c r="M29" s="8" t="n">
        <v>37383254.01</v>
      </c>
      <c r="N29" s="9" t="n">
        <v>99.98015817</v>
      </c>
      <c r="O29" s="10" t="n">
        <v>0.0724370539</v>
      </c>
      <c r="P29" s="2" t="s">
        <v>22</v>
      </c>
    </row>
    <row r="30" customFormat="false" ht="15" hidden="false" customHeight="false" outlineLevel="0" collapsed="false">
      <c r="A30" s="2"/>
      <c r="B30" s="2"/>
      <c r="C30" s="2"/>
      <c r="D30" s="2"/>
      <c r="E30" s="5"/>
      <c r="F30" s="3"/>
      <c r="G30" s="2"/>
      <c r="H30" s="6"/>
      <c r="I30" s="3"/>
      <c r="J30" s="3"/>
      <c r="K30" s="3"/>
      <c r="L30" s="7"/>
      <c r="M30" s="8"/>
      <c r="N30" s="9"/>
      <c r="O30" s="10"/>
      <c r="P30" s="2"/>
    </row>
    <row r="31" customFormat="false" ht="15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5" hidden="false" customHeight="false" outlineLevel="0" collapsed="false">
      <c r="A32" s="12"/>
      <c r="B32" s="12"/>
      <c r="C32" s="12"/>
      <c r="D32" s="12"/>
      <c r="E32" s="13"/>
      <c r="F32" s="14"/>
      <c r="G32" s="12"/>
      <c r="H32" s="15"/>
      <c r="I32" s="14"/>
      <c r="J32" s="14"/>
      <c r="K32" s="14"/>
      <c r="L32" s="16"/>
      <c r="M32" s="17"/>
      <c r="N32" s="18"/>
      <c r="O32" s="19"/>
      <c r="P32" s="12"/>
    </row>
    <row r="34" customFormat="false" ht="15" hidden="false" customHeight="false" outlineLevel="0" collapsed="false">
      <c r="A34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20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5501</v>
      </c>
      <c r="G6" s="2" t="n">
        <f aca="false">F6-$F$3</f>
        <v>3294</v>
      </c>
      <c r="H6" s="6" t="s">
        <v>21</v>
      </c>
      <c r="I6" s="3" t="n">
        <v>42206</v>
      </c>
      <c r="J6" s="3" t="n">
        <v>42206</v>
      </c>
      <c r="K6" s="3" t="n">
        <v>42207</v>
      </c>
      <c r="L6" s="7" t="n">
        <v>1000000</v>
      </c>
      <c r="M6" s="8" t="n">
        <v>106466250</v>
      </c>
      <c r="N6" s="9" t="n">
        <v>102.40625</v>
      </c>
      <c r="O6" s="10" t="n">
        <v>0.080196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802</v>
      </c>
      <c r="G7" s="2" t="n">
        <f aca="false">F7-$F$3</f>
        <v>3595</v>
      </c>
      <c r="H7" s="6" t="s">
        <v>21</v>
      </c>
      <c r="I7" s="3" t="n">
        <v>42206</v>
      </c>
      <c r="J7" s="3" t="n">
        <v>42206</v>
      </c>
      <c r="K7" s="3" t="n">
        <v>42207</v>
      </c>
      <c r="L7" s="7" t="n">
        <v>1000000</v>
      </c>
      <c r="M7" s="8" t="n">
        <v>100388583</v>
      </c>
      <c r="N7" s="9" t="n">
        <v>99.16625</v>
      </c>
      <c r="O7" s="10" t="n">
        <v>0.07840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55</v>
      </c>
      <c r="C8" s="2" t="s">
        <v>56</v>
      </c>
      <c r="D8" s="2" t="s">
        <v>19</v>
      </c>
      <c r="E8" s="5" t="s">
        <v>20</v>
      </c>
      <c r="F8" s="3" t="n">
        <v>43991</v>
      </c>
      <c r="G8" s="2" t="n">
        <f aca="false">F8-$F$3</f>
        <v>1784</v>
      </c>
      <c r="H8" s="6" t="s">
        <v>21</v>
      </c>
      <c r="I8" s="3" t="n">
        <v>42206</v>
      </c>
      <c r="J8" s="3" t="n">
        <v>42206</v>
      </c>
      <c r="K8" s="3" t="n">
        <v>42207</v>
      </c>
      <c r="L8" s="7" t="n">
        <v>500000</v>
      </c>
      <c r="M8" s="8" t="n">
        <v>50988903</v>
      </c>
      <c r="N8" s="9" t="n">
        <v>100.99</v>
      </c>
      <c r="O8" s="10" t="n">
        <v>0.08017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57</v>
      </c>
      <c r="C9" s="2" t="s">
        <v>58</v>
      </c>
      <c r="D9" s="2" t="s">
        <v>19</v>
      </c>
      <c r="E9" s="5" t="s">
        <v>20</v>
      </c>
      <c r="F9" s="3" t="n">
        <v>42237</v>
      </c>
      <c r="G9" s="2" t="n">
        <f aca="false">F9-$F$3</f>
        <v>30</v>
      </c>
      <c r="H9" s="6" t="s">
        <v>21</v>
      </c>
      <c r="I9" s="3" t="n">
        <v>42206</v>
      </c>
      <c r="J9" s="3" t="n">
        <v>42206</v>
      </c>
      <c r="K9" s="3" t="n">
        <v>42207</v>
      </c>
      <c r="L9" s="7" t="n">
        <v>500000</v>
      </c>
      <c r="M9" s="8" t="n">
        <v>49691650</v>
      </c>
      <c r="N9" s="9" t="n">
        <v>99.3833</v>
      </c>
      <c r="O9" s="10" t="n">
        <v>0.07549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5501</v>
      </c>
      <c r="G10" s="2" t="n">
        <f aca="false">F10-$F$3</f>
        <v>3294</v>
      </c>
      <c r="H10" s="6" t="s">
        <v>21</v>
      </c>
      <c r="I10" s="3" t="n">
        <v>42206</v>
      </c>
      <c r="J10" s="3" t="n">
        <v>42206</v>
      </c>
      <c r="K10" s="3" t="n">
        <v>42207</v>
      </c>
      <c r="L10" s="7" t="n">
        <v>500000</v>
      </c>
      <c r="M10" s="8" t="n">
        <v>53220000</v>
      </c>
      <c r="N10" s="9" t="n">
        <v>102.38</v>
      </c>
      <c r="O10" s="10" t="n">
        <v>0.08023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3" t="n">
        <v>45802</v>
      </c>
      <c r="G11" s="2" t="n">
        <f aca="false">F11-$F$3</f>
        <v>3595</v>
      </c>
      <c r="H11" s="6" t="s">
        <v>21</v>
      </c>
      <c r="I11" s="3" t="n">
        <v>42206</v>
      </c>
      <c r="J11" s="3" t="n">
        <v>42206</v>
      </c>
      <c r="K11" s="3" t="n">
        <v>42207</v>
      </c>
      <c r="L11" s="7" t="n">
        <v>500000</v>
      </c>
      <c r="M11" s="8" t="n">
        <v>50203667</v>
      </c>
      <c r="N11" s="9" t="n">
        <v>99.185</v>
      </c>
      <c r="O11" s="10" t="n">
        <v>0.0783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20</v>
      </c>
      <c r="F12" s="3" t="n">
        <v>45802</v>
      </c>
      <c r="G12" s="2" t="n">
        <f aca="false">F12-$F$3</f>
        <v>3595</v>
      </c>
      <c r="H12" s="6" t="s">
        <v>21</v>
      </c>
      <c r="I12" s="3" t="n">
        <v>42206</v>
      </c>
      <c r="J12" s="3" t="n">
        <v>42206</v>
      </c>
      <c r="K12" s="3" t="n">
        <v>42207</v>
      </c>
      <c r="L12" s="7" t="n">
        <v>1000000</v>
      </c>
      <c r="M12" s="8" t="n">
        <v>100442333</v>
      </c>
      <c r="N12" s="9" t="n">
        <v>99.22</v>
      </c>
      <c r="O12" s="10" t="n">
        <v>0.07832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59</v>
      </c>
      <c r="C13" s="2" t="s">
        <v>60</v>
      </c>
      <c r="D13" s="2" t="s">
        <v>19</v>
      </c>
      <c r="E13" s="5" t="s">
        <v>31</v>
      </c>
      <c r="F13" s="3" t="n">
        <v>42219</v>
      </c>
      <c r="G13" s="2" t="n">
        <f aca="false">F13-$F$3</f>
        <v>12</v>
      </c>
      <c r="H13" s="6" t="s">
        <v>28</v>
      </c>
      <c r="I13" s="3" t="n">
        <v>42207</v>
      </c>
      <c r="J13" s="3" t="n">
        <v>42207</v>
      </c>
      <c r="K13" s="3" t="n">
        <v>42207</v>
      </c>
      <c r="L13" s="7" t="n">
        <v>2000000</v>
      </c>
      <c r="M13" s="8" t="n">
        <v>199504800</v>
      </c>
      <c r="N13" s="9" t="n">
        <v>99.7524</v>
      </c>
      <c r="O13" s="10" t="n">
        <v>0.075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27</v>
      </c>
      <c r="F14" s="3" t="n">
        <v>42207</v>
      </c>
      <c r="G14" s="2" t="n">
        <f aca="false">F14-$F$3</f>
        <v>0</v>
      </c>
      <c r="H14" s="6" t="s">
        <v>28</v>
      </c>
      <c r="I14" s="3" t="n">
        <v>42207</v>
      </c>
      <c r="J14" s="3" t="n">
        <v>42207</v>
      </c>
      <c r="K14" s="3" t="n">
        <v>42207</v>
      </c>
      <c r="L14" s="7" t="n">
        <v>4106978</v>
      </c>
      <c r="M14" s="8" t="n">
        <v>4106175.11</v>
      </c>
      <c r="N14" s="9" t="n">
        <v>99.98045065</v>
      </c>
      <c r="O14" s="10" t="n">
        <v>0.071369070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29</v>
      </c>
      <c r="F15" s="3" t="n">
        <v>42207</v>
      </c>
      <c r="G15" s="2" t="n">
        <f aca="false">F15-$F$3</f>
        <v>0</v>
      </c>
      <c r="H15" s="6" t="s">
        <v>28</v>
      </c>
      <c r="I15" s="3" t="n">
        <v>42207</v>
      </c>
      <c r="J15" s="3" t="n">
        <v>42207</v>
      </c>
      <c r="K15" s="3" t="n">
        <v>42207</v>
      </c>
      <c r="L15" s="7" t="n">
        <v>5046715</v>
      </c>
      <c r="M15" s="8" t="n">
        <v>5045728.4</v>
      </c>
      <c r="N15" s="9" t="n">
        <v>99.98045065</v>
      </c>
      <c r="O15" s="10" t="n">
        <v>0.071369070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0</v>
      </c>
      <c r="F16" s="3" t="n">
        <v>42207</v>
      </c>
      <c r="G16" s="2" t="n">
        <f aca="false">F16-$F$3</f>
        <v>0</v>
      </c>
      <c r="H16" s="6" t="s">
        <v>28</v>
      </c>
      <c r="I16" s="3" t="n">
        <v>42207</v>
      </c>
      <c r="J16" s="3" t="n">
        <v>42207</v>
      </c>
      <c r="K16" s="3" t="n">
        <v>42207</v>
      </c>
      <c r="L16" s="7" t="n">
        <v>33118065</v>
      </c>
      <c r="M16" s="8" t="n">
        <v>33111590.63</v>
      </c>
      <c r="N16" s="9" t="n">
        <v>99.98045065</v>
      </c>
      <c r="O16" s="10" t="n">
        <v>0.071369070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20</v>
      </c>
      <c r="F17" s="3" t="n">
        <v>42207</v>
      </c>
      <c r="G17" s="2" t="n">
        <f aca="false">F17-$F$3</f>
        <v>0</v>
      </c>
      <c r="H17" s="6" t="s">
        <v>28</v>
      </c>
      <c r="I17" s="3" t="n">
        <v>42207</v>
      </c>
      <c r="J17" s="3" t="n">
        <v>42207</v>
      </c>
      <c r="K17" s="3" t="n">
        <v>42207</v>
      </c>
      <c r="L17" s="7" t="n">
        <v>36197785</v>
      </c>
      <c r="M17" s="8" t="n">
        <v>36190708.57</v>
      </c>
      <c r="N17" s="9" t="n">
        <v>99.98045065</v>
      </c>
      <c r="O17" s="10" t="n">
        <v>0.071369070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1</v>
      </c>
      <c r="F18" s="3" t="n">
        <v>42207</v>
      </c>
      <c r="G18" s="2" t="n">
        <f aca="false">F18-$F$3</f>
        <v>0</v>
      </c>
      <c r="H18" s="6" t="s">
        <v>28</v>
      </c>
      <c r="I18" s="3" t="n">
        <v>42207</v>
      </c>
      <c r="J18" s="3" t="n">
        <v>42207</v>
      </c>
      <c r="K18" s="3" t="n">
        <v>42207</v>
      </c>
      <c r="L18" s="7" t="n">
        <v>107001136</v>
      </c>
      <c r="M18" s="8" t="n">
        <v>106980217.97</v>
      </c>
      <c r="N18" s="9" t="n">
        <v>99.98045065</v>
      </c>
      <c r="O18" s="10" t="n">
        <v>0.071369070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2</v>
      </c>
      <c r="F19" s="3" t="n">
        <v>42207</v>
      </c>
      <c r="G19" s="2" t="n">
        <f aca="false">F19-$F$3</f>
        <v>0</v>
      </c>
      <c r="H19" s="6" t="s">
        <v>28</v>
      </c>
      <c r="I19" s="3" t="n">
        <v>42207</v>
      </c>
      <c r="J19" s="3" t="n">
        <v>42207</v>
      </c>
      <c r="K19" s="3" t="n">
        <v>42207</v>
      </c>
      <c r="L19" s="7" t="n">
        <v>49299415</v>
      </c>
      <c r="M19" s="8" t="n">
        <v>49289777.28</v>
      </c>
      <c r="N19" s="9" t="n">
        <v>99.98045065</v>
      </c>
      <c r="O19" s="10" t="n">
        <v>0.071369070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3</v>
      </c>
      <c r="F20" s="3" t="n">
        <v>42207</v>
      </c>
      <c r="G20" s="2" t="n">
        <f aca="false">F20-$F$3</f>
        <v>0</v>
      </c>
      <c r="H20" s="6" t="s">
        <v>28</v>
      </c>
      <c r="I20" s="3" t="n">
        <v>42207</v>
      </c>
      <c r="J20" s="3" t="n">
        <v>42207</v>
      </c>
      <c r="K20" s="3" t="n">
        <v>42207</v>
      </c>
      <c r="L20" s="7" t="n">
        <v>6810642</v>
      </c>
      <c r="M20" s="8" t="n">
        <v>6809310.56</v>
      </c>
      <c r="N20" s="9" t="n">
        <v>99.98045065</v>
      </c>
      <c r="O20" s="10" t="n">
        <v>0.071369070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4</v>
      </c>
      <c r="F21" s="3" t="n">
        <v>42207</v>
      </c>
      <c r="G21" s="2" t="n">
        <f aca="false">F21-$F$3</f>
        <v>0</v>
      </c>
      <c r="H21" s="6" t="s">
        <v>28</v>
      </c>
      <c r="I21" s="3" t="n">
        <v>42207</v>
      </c>
      <c r="J21" s="3" t="n">
        <v>42207</v>
      </c>
      <c r="K21" s="3" t="n">
        <v>42207</v>
      </c>
      <c r="L21" s="7" t="n">
        <v>1395546</v>
      </c>
      <c r="M21" s="8" t="n">
        <v>1395273.18</v>
      </c>
      <c r="N21" s="9" t="n">
        <v>99.98045065</v>
      </c>
      <c r="O21" s="10" t="n">
        <v>0.071369070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5</v>
      </c>
      <c r="F22" s="3" t="n">
        <v>42207</v>
      </c>
      <c r="G22" s="2" t="n">
        <f aca="false">F22-$F$3</f>
        <v>0</v>
      </c>
      <c r="H22" s="6" t="s">
        <v>28</v>
      </c>
      <c r="I22" s="3" t="n">
        <v>42207</v>
      </c>
      <c r="J22" s="3" t="n">
        <v>42207</v>
      </c>
      <c r="K22" s="3" t="n">
        <v>42207</v>
      </c>
      <c r="L22" s="7" t="n">
        <v>22846510</v>
      </c>
      <c r="M22" s="8" t="n">
        <v>22842043.66</v>
      </c>
      <c r="N22" s="9" t="n">
        <v>99.98045065</v>
      </c>
      <c r="O22" s="10" t="n">
        <v>0.071369070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54</v>
      </c>
      <c r="F23" s="3" t="n">
        <v>42207</v>
      </c>
      <c r="G23" s="2" t="n">
        <f aca="false">F23-$F$3</f>
        <v>0</v>
      </c>
      <c r="H23" s="6" t="s">
        <v>28</v>
      </c>
      <c r="I23" s="3" t="n">
        <v>42207</v>
      </c>
      <c r="J23" s="3" t="n">
        <v>42207</v>
      </c>
      <c r="K23" s="3" t="n">
        <v>42207</v>
      </c>
      <c r="L23" s="7" t="n">
        <v>263275904</v>
      </c>
      <c r="M23" s="8" t="n">
        <v>263224435.27</v>
      </c>
      <c r="N23" s="9" t="n">
        <v>99.98045065</v>
      </c>
      <c r="O23" s="10" t="n">
        <v>0.071369070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36</v>
      </c>
      <c r="F24" s="3" t="n">
        <v>42207</v>
      </c>
      <c r="G24" s="2" t="n">
        <f aca="false">F24-$F$3</f>
        <v>0</v>
      </c>
      <c r="H24" s="6" t="s">
        <v>28</v>
      </c>
      <c r="I24" s="3" t="n">
        <v>42207</v>
      </c>
      <c r="J24" s="3" t="n">
        <v>42207</v>
      </c>
      <c r="K24" s="3" t="n">
        <v>42207</v>
      </c>
      <c r="L24" s="7" t="n">
        <v>1798389</v>
      </c>
      <c r="M24" s="8" t="n">
        <v>1798037.43</v>
      </c>
      <c r="N24" s="9" t="n">
        <v>99.98045065</v>
      </c>
      <c r="O24" s="10" t="n">
        <v>0.071369070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37</v>
      </c>
      <c r="F25" s="3" t="n">
        <v>42207</v>
      </c>
      <c r="G25" s="2" t="n">
        <f aca="false">F25-$F$3</f>
        <v>0</v>
      </c>
      <c r="H25" s="6" t="s">
        <v>28</v>
      </c>
      <c r="I25" s="3" t="n">
        <v>42207</v>
      </c>
      <c r="J25" s="3" t="n">
        <v>42207</v>
      </c>
      <c r="K25" s="3" t="n">
        <v>42207</v>
      </c>
      <c r="L25" s="7" t="n">
        <v>2494154</v>
      </c>
      <c r="M25" s="8" t="n">
        <v>2493666.41</v>
      </c>
      <c r="N25" s="9" t="n">
        <v>99.98045065</v>
      </c>
      <c r="O25" s="10" t="n">
        <v>0.071369070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38</v>
      </c>
      <c r="F26" s="3" t="n">
        <v>42207</v>
      </c>
      <c r="G26" s="2" t="n">
        <f aca="false">F26-$F$3</f>
        <v>0</v>
      </c>
      <c r="H26" s="6" t="s">
        <v>28</v>
      </c>
      <c r="I26" s="3" t="n">
        <v>42207</v>
      </c>
      <c r="J26" s="3" t="n">
        <v>42207</v>
      </c>
      <c r="K26" s="3" t="n">
        <v>42207</v>
      </c>
      <c r="L26" s="7" t="n">
        <v>1909343</v>
      </c>
      <c r="M26" s="8" t="n">
        <v>1908969.74</v>
      </c>
      <c r="N26" s="9" t="n">
        <v>99.98045065</v>
      </c>
      <c r="O26" s="10" t="n">
        <v>0.071369070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39</v>
      </c>
      <c r="F27" s="3" t="n">
        <v>42207</v>
      </c>
      <c r="G27" s="2" t="n">
        <f aca="false">F27-$F$3</f>
        <v>0</v>
      </c>
      <c r="H27" s="6" t="s">
        <v>28</v>
      </c>
      <c r="I27" s="3" t="n">
        <v>42207</v>
      </c>
      <c r="J27" s="3" t="n">
        <v>42207</v>
      </c>
      <c r="K27" s="3" t="n">
        <v>42207</v>
      </c>
      <c r="L27" s="7" t="n">
        <v>150624252</v>
      </c>
      <c r="M27" s="8" t="n">
        <v>150594805.94</v>
      </c>
      <c r="N27" s="9" t="n">
        <v>99.98045065</v>
      </c>
      <c r="O27" s="10" t="n">
        <v>0.071369070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0</v>
      </c>
      <c r="F28" s="3" t="n">
        <v>42207</v>
      </c>
      <c r="G28" s="2" t="n">
        <f aca="false">F28-$F$3</f>
        <v>0</v>
      </c>
      <c r="H28" s="6" t="s">
        <v>28</v>
      </c>
      <c r="I28" s="3" t="n">
        <v>42207</v>
      </c>
      <c r="J28" s="3" t="n">
        <v>42207</v>
      </c>
      <c r="K28" s="3" t="n">
        <v>42207</v>
      </c>
      <c r="L28" s="7" t="n">
        <v>644615</v>
      </c>
      <c r="M28" s="8" t="n">
        <v>644488.98</v>
      </c>
      <c r="N28" s="9" t="n">
        <v>99.98045065</v>
      </c>
      <c r="O28" s="10" t="n">
        <v>0.071369070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1</v>
      </c>
      <c r="F29" s="3" t="n">
        <v>42207</v>
      </c>
      <c r="G29" s="2" t="n">
        <f aca="false">F29-$F$3</f>
        <v>0</v>
      </c>
      <c r="H29" s="6" t="s">
        <v>28</v>
      </c>
      <c r="I29" s="3" t="n">
        <v>42207</v>
      </c>
      <c r="J29" s="3" t="n">
        <v>42207</v>
      </c>
      <c r="K29" s="3" t="n">
        <v>42207</v>
      </c>
      <c r="L29" s="7" t="n">
        <v>7929972</v>
      </c>
      <c r="M29" s="8" t="n">
        <v>7928421.74</v>
      </c>
      <c r="N29" s="9" t="n">
        <v>99.98045065</v>
      </c>
      <c r="O29" s="10" t="n">
        <v>0.071369070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5</v>
      </c>
      <c r="C30" s="2" t="s">
        <v>26</v>
      </c>
      <c r="D30" s="2" t="s">
        <v>19</v>
      </c>
      <c r="E30" s="5" t="s">
        <v>42</v>
      </c>
      <c r="F30" s="3" t="n">
        <v>42207</v>
      </c>
      <c r="G30" s="2" t="n">
        <f aca="false">F30-$F$3</f>
        <v>0</v>
      </c>
      <c r="H30" s="6" t="s">
        <v>28</v>
      </c>
      <c r="I30" s="3" t="n">
        <v>42207</v>
      </c>
      <c r="J30" s="3" t="n">
        <v>42207</v>
      </c>
      <c r="K30" s="3" t="n">
        <v>42207</v>
      </c>
      <c r="L30" s="7" t="n">
        <v>3588240</v>
      </c>
      <c r="M30" s="8" t="n">
        <v>3587538.52</v>
      </c>
      <c r="N30" s="9" t="n">
        <v>99.98045065</v>
      </c>
      <c r="O30" s="10" t="n">
        <v>0.071369070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5</v>
      </c>
      <c r="C31" s="2" t="s">
        <v>26</v>
      </c>
      <c r="D31" s="2" t="s">
        <v>19</v>
      </c>
      <c r="E31" s="5" t="s">
        <v>43</v>
      </c>
      <c r="F31" s="3" t="n">
        <v>42207</v>
      </c>
      <c r="G31" s="2" t="n">
        <f aca="false">F31-$F$3</f>
        <v>0</v>
      </c>
      <c r="H31" s="6" t="s">
        <v>28</v>
      </c>
      <c r="I31" s="3" t="n">
        <v>42207</v>
      </c>
      <c r="J31" s="3" t="n">
        <v>42207</v>
      </c>
      <c r="K31" s="3" t="n">
        <v>42207</v>
      </c>
      <c r="L31" s="7" t="n">
        <v>4561445</v>
      </c>
      <c r="M31" s="8" t="n">
        <v>4560553.27</v>
      </c>
      <c r="N31" s="9" t="n">
        <v>99.98045065</v>
      </c>
      <c r="O31" s="10" t="n">
        <v>0.071369070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5</v>
      </c>
      <c r="C32" s="2" t="s">
        <v>26</v>
      </c>
      <c r="D32" s="2" t="s">
        <v>19</v>
      </c>
      <c r="E32" s="5" t="s">
        <v>44</v>
      </c>
      <c r="F32" s="3" t="n">
        <v>42207</v>
      </c>
      <c r="G32" s="2" t="n">
        <f aca="false">F32-$F$3</f>
        <v>0</v>
      </c>
      <c r="H32" s="6" t="s">
        <v>28</v>
      </c>
      <c r="I32" s="3" t="n">
        <v>42207</v>
      </c>
      <c r="J32" s="3" t="n">
        <v>42207</v>
      </c>
      <c r="K32" s="3" t="n">
        <v>42207</v>
      </c>
      <c r="L32" s="7" t="n">
        <v>28211874</v>
      </c>
      <c r="M32" s="8" t="n">
        <v>28206358.76</v>
      </c>
      <c r="N32" s="9" t="n">
        <v>99.98045065</v>
      </c>
      <c r="O32" s="10" t="n">
        <v>0.071369070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5</v>
      </c>
      <c r="C33" s="2" t="s">
        <v>26</v>
      </c>
      <c r="D33" s="2" t="s">
        <v>19</v>
      </c>
      <c r="E33" s="5" t="s">
        <v>45</v>
      </c>
      <c r="F33" s="3" t="n">
        <v>42207</v>
      </c>
      <c r="G33" s="2" t="n">
        <f aca="false">F33-$F$3</f>
        <v>0</v>
      </c>
      <c r="H33" s="6" t="s">
        <v>28</v>
      </c>
      <c r="I33" s="3" t="n">
        <v>42207</v>
      </c>
      <c r="J33" s="3" t="n">
        <v>42207</v>
      </c>
      <c r="K33" s="3" t="n">
        <v>42207</v>
      </c>
      <c r="L33" s="7" t="n">
        <v>1240928</v>
      </c>
      <c r="M33" s="8" t="n">
        <v>1240685.41</v>
      </c>
      <c r="N33" s="9" t="n">
        <v>99.98045065</v>
      </c>
      <c r="O33" s="10" t="n">
        <v>0.071369070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5</v>
      </c>
      <c r="C34" s="2" t="s">
        <v>26</v>
      </c>
      <c r="D34" s="2" t="s">
        <v>19</v>
      </c>
      <c r="E34" s="5" t="s">
        <v>46</v>
      </c>
      <c r="F34" s="3" t="n">
        <v>42207</v>
      </c>
      <c r="G34" s="2" t="n">
        <f aca="false">F34-$F$3</f>
        <v>0</v>
      </c>
      <c r="H34" s="6" t="s">
        <v>28</v>
      </c>
      <c r="I34" s="3" t="n">
        <v>42207</v>
      </c>
      <c r="J34" s="3" t="n">
        <v>42207</v>
      </c>
      <c r="K34" s="3" t="n">
        <v>42207</v>
      </c>
      <c r="L34" s="7" t="n">
        <v>37398092</v>
      </c>
      <c r="M34" s="8" t="n">
        <v>37390780.92</v>
      </c>
      <c r="N34" s="9" t="n">
        <v>99.98045065</v>
      </c>
      <c r="O34" s="10" t="n">
        <v>0.071369070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61</v>
      </c>
      <c r="C35" s="2" t="s">
        <v>62</v>
      </c>
      <c r="D35" s="2" t="s">
        <v>19</v>
      </c>
      <c r="E35" s="5" t="s">
        <v>54</v>
      </c>
      <c r="F35" s="3" t="n">
        <v>42297</v>
      </c>
      <c r="G35" s="2" t="n">
        <f aca="false">F35-$F$3</f>
        <v>90</v>
      </c>
      <c r="H35" s="6" t="s">
        <v>28</v>
      </c>
      <c r="I35" s="3" t="n">
        <v>42207</v>
      </c>
      <c r="J35" s="3" t="n">
        <v>42207</v>
      </c>
      <c r="K35" s="3" t="n">
        <v>42207</v>
      </c>
      <c r="L35" s="7" t="n">
        <v>12500000</v>
      </c>
      <c r="M35" s="8" t="n">
        <v>1225522500</v>
      </c>
      <c r="N35" s="9" t="n">
        <v>98.0418</v>
      </c>
      <c r="O35" s="10" t="n">
        <v>0.08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63</v>
      </c>
      <c r="C36" s="2" t="s">
        <v>64</v>
      </c>
      <c r="D36" s="2" t="s">
        <v>19</v>
      </c>
      <c r="E36" s="5" t="s">
        <v>54</v>
      </c>
      <c r="F36" s="3" t="n">
        <v>42219</v>
      </c>
      <c r="G36" s="2" t="n">
        <f aca="false">F36-$F$3</f>
        <v>12</v>
      </c>
      <c r="H36" s="6" t="s">
        <v>28</v>
      </c>
      <c r="I36" s="3" t="n">
        <v>42207</v>
      </c>
      <c r="J36" s="3" t="n">
        <v>42207</v>
      </c>
      <c r="K36" s="3" t="n">
        <v>42207</v>
      </c>
      <c r="L36" s="7" t="n">
        <v>5000000</v>
      </c>
      <c r="M36" s="8" t="n">
        <v>498794500</v>
      </c>
      <c r="N36" s="9" t="n">
        <v>99.7589</v>
      </c>
      <c r="O36" s="10" t="n">
        <v>0.07351182</v>
      </c>
      <c r="P36" s="2" t="s">
        <v>22</v>
      </c>
    </row>
    <row r="37" customFormat="false" ht="15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5" hidden="false" customHeight="false" outlineLevel="0" collapsed="false">
      <c r="A38" s="12"/>
      <c r="B38" s="12"/>
      <c r="C38" s="12"/>
      <c r="D38" s="12"/>
      <c r="E38" s="13"/>
      <c r="F38" s="14"/>
      <c r="G38" s="12"/>
      <c r="H38" s="15"/>
      <c r="I38" s="14"/>
      <c r="J38" s="14"/>
      <c r="K38" s="14"/>
      <c r="L38" s="16"/>
      <c r="M38" s="17"/>
      <c r="N38" s="18"/>
      <c r="O38" s="19"/>
      <c r="P38" s="12"/>
    </row>
    <row r="40" customFormat="false" ht="15" hidden="false" customHeight="false" outlineLevel="0" collapsed="false">
      <c r="A40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20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5</v>
      </c>
      <c r="C6" s="2" t="s">
        <v>66</v>
      </c>
      <c r="D6" s="2" t="s">
        <v>19</v>
      </c>
      <c r="E6" s="5" t="s">
        <v>20</v>
      </c>
      <c r="F6" s="3" t="n">
        <v>42264</v>
      </c>
      <c r="G6" s="2" t="n">
        <f aca="false">F6-$F$3</f>
        <v>56</v>
      </c>
      <c r="H6" s="6" t="s">
        <v>21</v>
      </c>
      <c r="I6" s="3" t="n">
        <v>42207</v>
      </c>
      <c r="J6" s="3" t="n">
        <v>42207</v>
      </c>
      <c r="K6" s="3" t="n">
        <v>42208</v>
      </c>
      <c r="L6" s="7" t="n">
        <v>2500000</v>
      </c>
      <c r="M6" s="8" t="n">
        <v>247234750</v>
      </c>
      <c r="N6" s="9" t="n">
        <v>98.8939</v>
      </c>
      <c r="O6" s="10" t="n">
        <v>0.0729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67</v>
      </c>
      <c r="C7" s="2" t="s">
        <v>68</v>
      </c>
      <c r="D7" s="2" t="s">
        <v>19</v>
      </c>
      <c r="E7" s="5" t="s">
        <v>20</v>
      </c>
      <c r="F7" s="3" t="n">
        <v>42299</v>
      </c>
      <c r="G7" s="2" t="n">
        <f aca="false">F7-$F$3</f>
        <v>91</v>
      </c>
      <c r="H7" s="6" t="s">
        <v>21</v>
      </c>
      <c r="I7" s="3" t="n">
        <v>42207</v>
      </c>
      <c r="J7" s="3" t="n">
        <v>42207</v>
      </c>
      <c r="K7" s="3" t="n">
        <v>42208</v>
      </c>
      <c r="L7" s="7" t="n">
        <v>1908000</v>
      </c>
      <c r="M7" s="8" t="n">
        <v>187308360</v>
      </c>
      <c r="N7" s="9" t="n">
        <v>98.17</v>
      </c>
      <c r="O7" s="10" t="n">
        <v>0.07476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65</v>
      </c>
      <c r="C8" s="2" t="s">
        <v>66</v>
      </c>
      <c r="D8" s="2" t="s">
        <v>19</v>
      </c>
      <c r="E8" s="5" t="s">
        <v>20</v>
      </c>
      <c r="F8" s="3" t="n">
        <v>42264</v>
      </c>
      <c r="G8" s="2" t="n">
        <f aca="false">F8-$F$3</f>
        <v>56</v>
      </c>
      <c r="H8" s="6" t="s">
        <v>21</v>
      </c>
      <c r="I8" s="3" t="n">
        <v>42207</v>
      </c>
      <c r="J8" s="3" t="n">
        <v>42207</v>
      </c>
      <c r="K8" s="3" t="n">
        <v>42208</v>
      </c>
      <c r="L8" s="7" t="n">
        <v>2500000</v>
      </c>
      <c r="M8" s="8" t="n">
        <v>247234750</v>
      </c>
      <c r="N8" s="9" t="n">
        <v>98.8939</v>
      </c>
      <c r="O8" s="10" t="n">
        <v>0.072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9</v>
      </c>
      <c r="C9" s="2" t="s">
        <v>70</v>
      </c>
      <c r="D9" s="2" t="s">
        <v>19</v>
      </c>
      <c r="E9" s="5" t="s">
        <v>54</v>
      </c>
      <c r="F9" s="3" t="n">
        <v>42237</v>
      </c>
      <c r="G9" s="2" t="n">
        <f aca="false">F9-$F$3</f>
        <v>29</v>
      </c>
      <c r="H9" s="6" t="s">
        <v>21</v>
      </c>
      <c r="I9" s="3" t="n">
        <v>42207</v>
      </c>
      <c r="J9" s="3" t="n">
        <v>42207</v>
      </c>
      <c r="K9" s="3" t="n">
        <v>42208</v>
      </c>
      <c r="L9" s="7" t="n">
        <v>500000</v>
      </c>
      <c r="M9" s="8" t="n">
        <v>49707750</v>
      </c>
      <c r="N9" s="9" t="n">
        <v>99.4155</v>
      </c>
      <c r="O9" s="10" t="n">
        <v>0.07399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1</v>
      </c>
      <c r="C10" s="2" t="s">
        <v>72</v>
      </c>
      <c r="D10" s="2" t="s">
        <v>19</v>
      </c>
      <c r="E10" s="5" t="s">
        <v>54</v>
      </c>
      <c r="F10" s="3" t="n">
        <v>42257</v>
      </c>
      <c r="G10" s="2" t="n">
        <f aca="false">F10-$F$3</f>
        <v>49</v>
      </c>
      <c r="H10" s="6" t="s">
        <v>21</v>
      </c>
      <c r="I10" s="3" t="n">
        <v>42207</v>
      </c>
      <c r="J10" s="3" t="n">
        <v>42207</v>
      </c>
      <c r="K10" s="3" t="n">
        <v>42208</v>
      </c>
      <c r="L10" s="7" t="n">
        <v>500000</v>
      </c>
      <c r="M10" s="8" t="n">
        <v>49471350</v>
      </c>
      <c r="N10" s="9" t="n">
        <v>98.9427</v>
      </c>
      <c r="O10" s="10" t="n">
        <v>0.079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7</v>
      </c>
      <c r="F11" s="3" t="n">
        <v>42208</v>
      </c>
      <c r="G11" s="2" t="n">
        <f aca="false">F11-$F$3</f>
        <v>0</v>
      </c>
      <c r="H11" s="6" t="s">
        <v>28</v>
      </c>
      <c r="I11" s="3" t="n">
        <v>42208</v>
      </c>
      <c r="J11" s="3" t="n">
        <v>42208</v>
      </c>
      <c r="K11" s="3" t="n">
        <v>42208</v>
      </c>
      <c r="L11" s="7" t="n">
        <v>4105781</v>
      </c>
      <c r="M11" s="8" t="n">
        <v>4104982.18</v>
      </c>
      <c r="N11" s="9" t="n">
        <v>99.98054395</v>
      </c>
      <c r="O11" s="10" t="n">
        <v>0.071028386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9</v>
      </c>
      <c r="F12" s="3" t="n">
        <v>42208</v>
      </c>
      <c r="G12" s="2" t="n">
        <f aca="false">F12-$F$3</f>
        <v>0</v>
      </c>
      <c r="H12" s="6" t="s">
        <v>28</v>
      </c>
      <c r="I12" s="3" t="n">
        <v>42208</v>
      </c>
      <c r="J12" s="3" t="n">
        <v>42208</v>
      </c>
      <c r="K12" s="3" t="n">
        <v>42208</v>
      </c>
      <c r="L12" s="7" t="n">
        <v>5286777</v>
      </c>
      <c r="M12" s="8" t="n">
        <v>5285748.4</v>
      </c>
      <c r="N12" s="9" t="n">
        <v>99.98054395</v>
      </c>
      <c r="O12" s="10" t="n">
        <v>0.071028386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0</v>
      </c>
      <c r="F13" s="3" t="n">
        <v>42208</v>
      </c>
      <c r="G13" s="2" t="n">
        <f aca="false">F13-$F$3</f>
        <v>0</v>
      </c>
      <c r="H13" s="6" t="s">
        <v>28</v>
      </c>
      <c r="I13" s="3" t="n">
        <v>42208</v>
      </c>
      <c r="J13" s="3" t="n">
        <v>42208</v>
      </c>
      <c r="K13" s="3" t="n">
        <v>42208</v>
      </c>
      <c r="L13" s="7" t="n">
        <v>42078051</v>
      </c>
      <c r="M13" s="8" t="n">
        <v>42069864.27</v>
      </c>
      <c r="N13" s="9" t="n">
        <v>99.98054395</v>
      </c>
      <c r="O13" s="10" t="n">
        <v>0.071028386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20</v>
      </c>
      <c r="F14" s="3" t="n">
        <v>42208</v>
      </c>
      <c r="G14" s="2" t="n">
        <f aca="false">F14-$F$3</f>
        <v>0</v>
      </c>
      <c r="H14" s="6" t="s">
        <v>28</v>
      </c>
      <c r="I14" s="3" t="n">
        <v>42208</v>
      </c>
      <c r="J14" s="3" t="n">
        <v>42208</v>
      </c>
      <c r="K14" s="3" t="n">
        <v>42208</v>
      </c>
      <c r="L14" s="7" t="n">
        <v>207337970</v>
      </c>
      <c r="M14" s="8" t="n">
        <v>207297630.22</v>
      </c>
      <c r="N14" s="9" t="n">
        <v>99.98054395</v>
      </c>
      <c r="O14" s="10" t="n">
        <v>0.071028386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1</v>
      </c>
      <c r="F15" s="3" t="n">
        <v>42208</v>
      </c>
      <c r="G15" s="2" t="n">
        <f aca="false">F15-$F$3</f>
        <v>0</v>
      </c>
      <c r="H15" s="6" t="s">
        <v>28</v>
      </c>
      <c r="I15" s="3" t="n">
        <v>42208</v>
      </c>
      <c r="J15" s="3" t="n">
        <v>42208</v>
      </c>
      <c r="K15" s="3" t="n">
        <v>42208</v>
      </c>
      <c r="L15" s="7" t="n">
        <v>102081614</v>
      </c>
      <c r="M15" s="8" t="n">
        <v>102061752.95</v>
      </c>
      <c r="N15" s="9" t="n">
        <v>99.98054395</v>
      </c>
      <c r="O15" s="10" t="n">
        <v>0.071028386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2</v>
      </c>
      <c r="F16" s="3" t="n">
        <v>42208</v>
      </c>
      <c r="G16" s="2" t="n">
        <f aca="false">F16-$F$3</f>
        <v>0</v>
      </c>
      <c r="H16" s="6" t="s">
        <v>28</v>
      </c>
      <c r="I16" s="3" t="n">
        <v>42208</v>
      </c>
      <c r="J16" s="3" t="n">
        <v>42208</v>
      </c>
      <c r="K16" s="3" t="n">
        <v>42208</v>
      </c>
      <c r="L16" s="7" t="n">
        <v>46720112</v>
      </c>
      <c r="M16" s="8" t="n">
        <v>46711022.11</v>
      </c>
      <c r="N16" s="9" t="n">
        <v>99.98054395</v>
      </c>
      <c r="O16" s="10" t="n">
        <v>0.071028386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3</v>
      </c>
      <c r="F17" s="3" t="n">
        <v>42208</v>
      </c>
      <c r="G17" s="2" t="n">
        <f aca="false">F17-$F$3</f>
        <v>0</v>
      </c>
      <c r="H17" s="6" t="s">
        <v>28</v>
      </c>
      <c r="I17" s="3" t="n">
        <v>42208</v>
      </c>
      <c r="J17" s="3" t="n">
        <v>42208</v>
      </c>
      <c r="K17" s="3" t="n">
        <v>42208</v>
      </c>
      <c r="L17" s="7" t="n">
        <v>6802013</v>
      </c>
      <c r="M17" s="8" t="n">
        <v>6800689.6</v>
      </c>
      <c r="N17" s="9" t="n">
        <v>99.98054395</v>
      </c>
      <c r="O17" s="10" t="n">
        <v>0.071028386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4</v>
      </c>
      <c r="F18" s="3" t="n">
        <v>42208</v>
      </c>
      <c r="G18" s="2" t="n">
        <f aca="false">F18-$F$3</f>
        <v>0</v>
      </c>
      <c r="H18" s="6" t="s">
        <v>28</v>
      </c>
      <c r="I18" s="3" t="n">
        <v>42208</v>
      </c>
      <c r="J18" s="3" t="n">
        <v>42208</v>
      </c>
      <c r="K18" s="3" t="n">
        <v>42208</v>
      </c>
      <c r="L18" s="7" t="n">
        <v>413006</v>
      </c>
      <c r="M18" s="8" t="n">
        <v>412925.65</v>
      </c>
      <c r="N18" s="9" t="n">
        <v>99.98054395</v>
      </c>
      <c r="O18" s="10" t="n">
        <v>0.071028386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5</v>
      </c>
      <c r="F19" s="3" t="n">
        <v>42208</v>
      </c>
      <c r="G19" s="2" t="n">
        <f aca="false">F19-$F$3</f>
        <v>0</v>
      </c>
      <c r="H19" s="6" t="s">
        <v>28</v>
      </c>
      <c r="I19" s="3" t="n">
        <v>42208</v>
      </c>
      <c r="J19" s="3" t="n">
        <v>42208</v>
      </c>
      <c r="K19" s="3" t="n">
        <v>42208</v>
      </c>
      <c r="L19" s="7" t="n">
        <v>24844977</v>
      </c>
      <c r="M19" s="8" t="n">
        <v>24840143.15</v>
      </c>
      <c r="N19" s="9" t="n">
        <v>99.98054395</v>
      </c>
      <c r="O19" s="10" t="n">
        <v>0.071028386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6</v>
      </c>
      <c r="F20" s="3" t="n">
        <v>42208</v>
      </c>
      <c r="G20" s="2" t="n">
        <f aca="false">F20-$F$3</f>
        <v>0</v>
      </c>
      <c r="H20" s="6" t="s">
        <v>28</v>
      </c>
      <c r="I20" s="3" t="n">
        <v>42208</v>
      </c>
      <c r="J20" s="3" t="n">
        <v>42208</v>
      </c>
      <c r="K20" s="3" t="n">
        <v>42208</v>
      </c>
      <c r="L20" s="7" t="n">
        <v>1798741</v>
      </c>
      <c r="M20" s="8" t="n">
        <v>1798391.04</v>
      </c>
      <c r="N20" s="9" t="n">
        <v>99.98054395</v>
      </c>
      <c r="O20" s="10" t="n">
        <v>0.071028386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7</v>
      </c>
      <c r="F21" s="3" t="n">
        <v>42208</v>
      </c>
      <c r="G21" s="2" t="n">
        <f aca="false">F21-$F$3</f>
        <v>0</v>
      </c>
      <c r="H21" s="6" t="s">
        <v>28</v>
      </c>
      <c r="I21" s="3" t="n">
        <v>42208</v>
      </c>
      <c r="J21" s="3" t="n">
        <v>42208</v>
      </c>
      <c r="K21" s="3" t="n">
        <v>42208</v>
      </c>
      <c r="L21" s="7" t="n">
        <v>10543138</v>
      </c>
      <c r="M21" s="8" t="n">
        <v>10541086.72</v>
      </c>
      <c r="N21" s="9" t="n">
        <v>99.98054395</v>
      </c>
      <c r="O21" s="10" t="n">
        <v>0.071028386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8</v>
      </c>
      <c r="F22" s="3" t="n">
        <v>42208</v>
      </c>
      <c r="G22" s="2" t="n">
        <f aca="false">F22-$F$3</f>
        <v>0</v>
      </c>
      <c r="H22" s="6" t="s">
        <v>28</v>
      </c>
      <c r="I22" s="3" t="n">
        <v>42208</v>
      </c>
      <c r="J22" s="3" t="n">
        <v>42208</v>
      </c>
      <c r="K22" s="3" t="n">
        <v>42208</v>
      </c>
      <c r="L22" s="7" t="n">
        <v>1907916</v>
      </c>
      <c r="M22" s="8" t="n">
        <v>1907544.79</v>
      </c>
      <c r="N22" s="9" t="n">
        <v>99.98054395</v>
      </c>
      <c r="O22" s="10" t="n">
        <v>0.071028386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39</v>
      </c>
      <c r="F23" s="3" t="n">
        <v>42208</v>
      </c>
      <c r="G23" s="2" t="n">
        <f aca="false">F23-$F$3</f>
        <v>0</v>
      </c>
      <c r="H23" s="6" t="s">
        <v>28</v>
      </c>
      <c r="I23" s="3" t="n">
        <v>42208</v>
      </c>
      <c r="J23" s="3" t="n">
        <v>42208</v>
      </c>
      <c r="K23" s="3" t="n">
        <v>42208</v>
      </c>
      <c r="L23" s="7" t="n">
        <v>155518698</v>
      </c>
      <c r="M23" s="8" t="n">
        <v>155488440.2</v>
      </c>
      <c r="N23" s="9" t="n">
        <v>99.98054395</v>
      </c>
      <c r="O23" s="10" t="n">
        <v>0.071028386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0</v>
      </c>
      <c r="F24" s="3" t="n">
        <v>42208</v>
      </c>
      <c r="G24" s="2" t="n">
        <f aca="false">F24-$F$3</f>
        <v>0</v>
      </c>
      <c r="H24" s="6" t="s">
        <v>28</v>
      </c>
      <c r="I24" s="3" t="n">
        <v>42208</v>
      </c>
      <c r="J24" s="3" t="n">
        <v>42208</v>
      </c>
      <c r="K24" s="3" t="n">
        <v>42208</v>
      </c>
      <c r="L24" s="7" t="n">
        <v>644341</v>
      </c>
      <c r="M24" s="8" t="n">
        <v>644215.64</v>
      </c>
      <c r="N24" s="9" t="n">
        <v>99.98054395</v>
      </c>
      <c r="O24" s="10" t="n">
        <v>0.071028386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1</v>
      </c>
      <c r="F25" s="3" t="n">
        <v>42208</v>
      </c>
      <c r="G25" s="2" t="n">
        <f aca="false">F25-$F$3</f>
        <v>0</v>
      </c>
      <c r="H25" s="6" t="s">
        <v>28</v>
      </c>
      <c r="I25" s="3" t="n">
        <v>42208</v>
      </c>
      <c r="J25" s="3" t="n">
        <v>42208</v>
      </c>
      <c r="K25" s="3" t="n">
        <v>42208</v>
      </c>
      <c r="L25" s="7" t="n">
        <v>10738923</v>
      </c>
      <c r="M25" s="8" t="n">
        <v>10736833.63</v>
      </c>
      <c r="N25" s="9" t="n">
        <v>99.98054395</v>
      </c>
      <c r="O25" s="10" t="n">
        <v>0.071028386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2</v>
      </c>
      <c r="F26" s="3" t="n">
        <v>42208</v>
      </c>
      <c r="G26" s="2" t="n">
        <f aca="false">F26-$F$3</f>
        <v>0</v>
      </c>
      <c r="H26" s="6" t="s">
        <v>28</v>
      </c>
      <c r="I26" s="3" t="n">
        <v>42208</v>
      </c>
      <c r="J26" s="3" t="n">
        <v>42208</v>
      </c>
      <c r="K26" s="3" t="n">
        <v>42208</v>
      </c>
      <c r="L26" s="7" t="n">
        <v>4010450</v>
      </c>
      <c r="M26" s="8" t="n">
        <v>4009669.72</v>
      </c>
      <c r="N26" s="9" t="n">
        <v>99.98054395</v>
      </c>
      <c r="O26" s="10" t="n">
        <v>0.071028386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3</v>
      </c>
      <c r="F27" s="3" t="n">
        <v>42208</v>
      </c>
      <c r="G27" s="2" t="n">
        <f aca="false">F27-$F$3</f>
        <v>0</v>
      </c>
      <c r="H27" s="6" t="s">
        <v>28</v>
      </c>
      <c r="I27" s="3" t="n">
        <v>42208</v>
      </c>
      <c r="J27" s="3" t="n">
        <v>42208</v>
      </c>
      <c r="K27" s="3" t="n">
        <v>42208</v>
      </c>
      <c r="L27" s="7" t="n">
        <v>4562337</v>
      </c>
      <c r="M27" s="8" t="n">
        <v>4561449.35</v>
      </c>
      <c r="N27" s="9" t="n">
        <v>99.98054395</v>
      </c>
      <c r="O27" s="10" t="n">
        <v>0.071028386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4</v>
      </c>
      <c r="F28" s="3" t="n">
        <v>42208</v>
      </c>
      <c r="G28" s="2" t="n">
        <f aca="false">F28-$F$3</f>
        <v>0</v>
      </c>
      <c r="H28" s="6" t="s">
        <v>28</v>
      </c>
      <c r="I28" s="3" t="n">
        <v>42208</v>
      </c>
      <c r="J28" s="3" t="n">
        <v>42208</v>
      </c>
      <c r="K28" s="3" t="n">
        <v>42208</v>
      </c>
      <c r="L28" s="7" t="n">
        <v>11571181</v>
      </c>
      <c r="M28" s="8" t="n">
        <v>11568929.71</v>
      </c>
      <c r="N28" s="9" t="n">
        <v>99.98054395</v>
      </c>
      <c r="O28" s="10" t="n">
        <v>0.071028386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5</v>
      </c>
      <c r="F29" s="3" t="n">
        <v>42208</v>
      </c>
      <c r="G29" s="2" t="n">
        <f aca="false">F29-$F$3</f>
        <v>0</v>
      </c>
      <c r="H29" s="6" t="s">
        <v>28</v>
      </c>
      <c r="I29" s="3" t="n">
        <v>42208</v>
      </c>
      <c r="J29" s="3" t="n">
        <v>42208</v>
      </c>
      <c r="K29" s="3" t="n">
        <v>42208</v>
      </c>
      <c r="L29" s="7" t="n">
        <v>1241171</v>
      </c>
      <c r="M29" s="8" t="n">
        <v>1240929.52</v>
      </c>
      <c r="N29" s="9" t="n">
        <v>99.98054395</v>
      </c>
      <c r="O29" s="10" t="n">
        <v>0.071028386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5</v>
      </c>
      <c r="C30" s="2" t="s">
        <v>26</v>
      </c>
      <c r="D30" s="2" t="s">
        <v>19</v>
      </c>
      <c r="E30" s="5" t="s">
        <v>46</v>
      </c>
      <c r="F30" s="3" t="n">
        <v>42208</v>
      </c>
      <c r="G30" s="2" t="n">
        <f aca="false">F30-$F$3</f>
        <v>0</v>
      </c>
      <c r="H30" s="6" t="s">
        <v>28</v>
      </c>
      <c r="I30" s="3" t="n">
        <v>42208</v>
      </c>
      <c r="J30" s="3" t="n">
        <v>42208</v>
      </c>
      <c r="K30" s="3" t="n">
        <v>42208</v>
      </c>
      <c r="L30" s="7" t="n">
        <v>92292803</v>
      </c>
      <c r="M30" s="8" t="n">
        <v>92274846.47</v>
      </c>
      <c r="N30" s="9" t="n">
        <v>99.98054395</v>
      </c>
      <c r="O30" s="10" t="n">
        <v>0.071028386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73</v>
      </c>
      <c r="C31" s="2" t="s">
        <v>74</v>
      </c>
      <c r="D31" s="2" t="s">
        <v>19</v>
      </c>
      <c r="E31" s="5" t="s">
        <v>20</v>
      </c>
      <c r="F31" s="3" t="n">
        <v>42321</v>
      </c>
      <c r="G31" s="2" t="n">
        <f aca="false">F31-$F$3</f>
        <v>113</v>
      </c>
      <c r="H31" s="6" t="s">
        <v>28</v>
      </c>
      <c r="I31" s="3" t="n">
        <v>42208</v>
      </c>
      <c r="J31" s="3" t="n">
        <v>42208</v>
      </c>
      <c r="K31" s="3" t="n">
        <v>42208</v>
      </c>
      <c r="L31" s="7" t="n">
        <v>2500000</v>
      </c>
      <c r="M31" s="8" t="n">
        <v>244264000</v>
      </c>
      <c r="N31" s="9" t="n">
        <v>97.7056</v>
      </c>
      <c r="O31" s="10" t="n">
        <v>0.07585149</v>
      </c>
      <c r="P31" s="2" t="s">
        <v>22</v>
      </c>
    </row>
    <row r="32" customFormat="false" ht="15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5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5" hidden="false" customHeight="false" outlineLevel="0" collapsed="false">
      <c r="A34" s="12"/>
      <c r="B34" s="12"/>
      <c r="C34" s="12"/>
      <c r="D34" s="12"/>
      <c r="E34" s="13"/>
      <c r="F34" s="14"/>
      <c r="G34" s="12"/>
      <c r="H34" s="15"/>
      <c r="I34" s="14"/>
      <c r="J34" s="14"/>
      <c r="K34" s="14"/>
      <c r="L34" s="16"/>
      <c r="M34" s="17"/>
      <c r="N34" s="18"/>
      <c r="O34" s="19"/>
      <c r="P34" s="12"/>
    </row>
    <row r="36" customFormat="false" ht="15" hidden="false" customHeight="false" outlineLevel="0" collapsed="false">
      <c r="A36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20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5</v>
      </c>
      <c r="C6" s="2" t="s">
        <v>76</v>
      </c>
      <c r="D6" s="2" t="s">
        <v>19</v>
      </c>
      <c r="E6" s="5" t="s">
        <v>20</v>
      </c>
      <c r="F6" s="3" t="n">
        <v>42396</v>
      </c>
      <c r="G6" s="2" t="n">
        <f aca="false">F6-$F$3</f>
        <v>187</v>
      </c>
      <c r="H6" s="6" t="s">
        <v>21</v>
      </c>
      <c r="I6" s="3" t="n">
        <v>42208</v>
      </c>
      <c r="J6" s="3" t="n">
        <v>42208</v>
      </c>
      <c r="K6" s="3" t="n">
        <v>42209</v>
      </c>
      <c r="L6" s="7" t="n">
        <v>250</v>
      </c>
      <c r="M6" s="8" t="n">
        <v>259987102.74</v>
      </c>
      <c r="N6" s="9" t="n">
        <v>1003138</v>
      </c>
      <c r="O6" s="10" t="n">
        <v>0.082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501</v>
      </c>
      <c r="G7" s="2" t="n">
        <f aca="false">F7-$F$3</f>
        <v>3292</v>
      </c>
      <c r="H7" s="6" t="s">
        <v>21</v>
      </c>
      <c r="I7" s="3" t="n">
        <v>42208</v>
      </c>
      <c r="J7" s="3" t="n">
        <v>42208</v>
      </c>
      <c r="K7" s="3" t="n">
        <v>42209</v>
      </c>
      <c r="L7" s="7" t="n">
        <v>500000</v>
      </c>
      <c r="M7" s="8" t="n">
        <v>53261833</v>
      </c>
      <c r="N7" s="9" t="n">
        <v>102.417</v>
      </c>
      <c r="O7" s="10" t="n">
        <v>0.08018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5802</v>
      </c>
      <c r="G8" s="2" t="n">
        <f aca="false">F8-$F$3</f>
        <v>3593</v>
      </c>
      <c r="H8" s="6" t="s">
        <v>21</v>
      </c>
      <c r="I8" s="3" t="n">
        <v>42208</v>
      </c>
      <c r="J8" s="3" t="n">
        <v>42208</v>
      </c>
      <c r="K8" s="3" t="n">
        <v>42209</v>
      </c>
      <c r="L8" s="7" t="n">
        <v>500000</v>
      </c>
      <c r="M8" s="8" t="n">
        <v>50316361</v>
      </c>
      <c r="N8" s="9" t="n">
        <v>99.3675</v>
      </c>
      <c r="O8" s="10" t="n">
        <v>0.07810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7</v>
      </c>
      <c r="C9" s="2" t="s">
        <v>78</v>
      </c>
      <c r="D9" s="2" t="s">
        <v>19</v>
      </c>
      <c r="E9" s="5" t="s">
        <v>32</v>
      </c>
      <c r="F9" s="3" t="n">
        <v>45275</v>
      </c>
      <c r="G9" s="2" t="n">
        <f aca="false">F9-$F$3</f>
        <v>3066</v>
      </c>
      <c r="H9" s="6" t="s">
        <v>21</v>
      </c>
      <c r="I9" s="3" t="n">
        <v>42208</v>
      </c>
      <c r="J9" s="3" t="n">
        <v>42208</v>
      </c>
      <c r="K9" s="3" t="n">
        <v>42209</v>
      </c>
      <c r="L9" s="7" t="n">
        <v>500000</v>
      </c>
      <c r="M9" s="8" t="n">
        <v>49496000</v>
      </c>
      <c r="N9" s="9" t="n">
        <v>98.16</v>
      </c>
      <c r="O9" s="10" t="n">
        <v>0.07982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9</v>
      </c>
      <c r="C10" s="2" t="s">
        <v>80</v>
      </c>
      <c r="D10" s="2" t="s">
        <v>19</v>
      </c>
      <c r="E10" s="5" t="s">
        <v>32</v>
      </c>
      <c r="F10" s="3" t="n">
        <v>47561</v>
      </c>
      <c r="G10" s="2" t="n">
        <f aca="false">F10-$F$3</f>
        <v>5352</v>
      </c>
      <c r="H10" s="6" t="s">
        <v>21</v>
      </c>
      <c r="I10" s="3" t="n">
        <v>42208</v>
      </c>
      <c r="J10" s="3" t="n">
        <v>42208</v>
      </c>
      <c r="K10" s="3" t="n">
        <v>42209</v>
      </c>
      <c r="L10" s="7" t="n">
        <v>1000000</v>
      </c>
      <c r="M10" s="8" t="n">
        <v>100372889</v>
      </c>
      <c r="N10" s="9" t="n">
        <v>98.775</v>
      </c>
      <c r="O10" s="10" t="n">
        <v>0.08023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32</v>
      </c>
      <c r="F11" s="3" t="n">
        <v>45802</v>
      </c>
      <c r="G11" s="2" t="n">
        <f aca="false">F11-$F$3</f>
        <v>3593</v>
      </c>
      <c r="H11" s="6" t="s">
        <v>21</v>
      </c>
      <c r="I11" s="3" t="n">
        <v>42208</v>
      </c>
      <c r="J11" s="3" t="n">
        <v>42208</v>
      </c>
      <c r="K11" s="3" t="n">
        <v>42209</v>
      </c>
      <c r="L11" s="7" t="n">
        <v>1000000</v>
      </c>
      <c r="M11" s="8" t="n">
        <v>100635222</v>
      </c>
      <c r="N11" s="9" t="n">
        <v>99.37</v>
      </c>
      <c r="O11" s="10" t="n">
        <v>0.07810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32</v>
      </c>
      <c r="F12" s="3" t="n">
        <v>45501</v>
      </c>
      <c r="G12" s="2" t="n">
        <f aca="false">F12-$F$3</f>
        <v>3292</v>
      </c>
      <c r="H12" s="6" t="s">
        <v>21</v>
      </c>
      <c r="I12" s="3" t="n">
        <v>42208</v>
      </c>
      <c r="J12" s="3" t="n">
        <v>42208</v>
      </c>
      <c r="K12" s="3" t="n">
        <v>42209</v>
      </c>
      <c r="L12" s="7" t="n">
        <v>2000000</v>
      </c>
      <c r="M12" s="8" t="n">
        <v>213047333</v>
      </c>
      <c r="N12" s="9" t="n">
        <v>102.417</v>
      </c>
      <c r="O12" s="10" t="n">
        <v>0.080178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32</v>
      </c>
      <c r="F13" s="3" t="n">
        <v>45802</v>
      </c>
      <c r="G13" s="2" t="n">
        <f aca="false">F13-$F$3</f>
        <v>3593</v>
      </c>
      <c r="H13" s="6" t="s">
        <v>21</v>
      </c>
      <c r="I13" s="3" t="n">
        <v>42208</v>
      </c>
      <c r="J13" s="3" t="n">
        <v>42208</v>
      </c>
      <c r="K13" s="3" t="n">
        <v>42209</v>
      </c>
      <c r="L13" s="7" t="n">
        <v>1000000</v>
      </c>
      <c r="M13" s="8" t="n">
        <v>100635222</v>
      </c>
      <c r="N13" s="9" t="n">
        <v>99.37</v>
      </c>
      <c r="O13" s="10" t="n">
        <v>0.07810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77</v>
      </c>
      <c r="C14" s="2" t="s">
        <v>78</v>
      </c>
      <c r="D14" s="2" t="s">
        <v>19</v>
      </c>
      <c r="E14" s="5" t="s">
        <v>32</v>
      </c>
      <c r="F14" s="3" t="n">
        <v>45275</v>
      </c>
      <c r="G14" s="2" t="n">
        <f aca="false">F14-$F$3</f>
        <v>3066</v>
      </c>
      <c r="H14" s="6" t="s">
        <v>21</v>
      </c>
      <c r="I14" s="3" t="n">
        <v>42208</v>
      </c>
      <c r="J14" s="3" t="n">
        <v>42208</v>
      </c>
      <c r="K14" s="3" t="n">
        <v>42209</v>
      </c>
      <c r="L14" s="7" t="n">
        <v>1500000</v>
      </c>
      <c r="M14" s="8" t="n">
        <v>148495500</v>
      </c>
      <c r="N14" s="9" t="n">
        <v>98.165</v>
      </c>
      <c r="O14" s="10" t="n">
        <v>0.07982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81</v>
      </c>
      <c r="C15" s="2" t="s">
        <v>82</v>
      </c>
      <c r="D15" s="2" t="s">
        <v>19</v>
      </c>
      <c r="E15" s="5" t="s">
        <v>20</v>
      </c>
      <c r="F15" s="3" t="n">
        <v>42271</v>
      </c>
      <c r="G15" s="2" t="n">
        <f aca="false">F15-$F$3</f>
        <v>62</v>
      </c>
      <c r="H15" s="6" t="s">
        <v>28</v>
      </c>
      <c r="I15" s="3" t="n">
        <v>42209</v>
      </c>
      <c r="J15" s="3" t="n">
        <v>42209</v>
      </c>
      <c r="K15" s="3" t="n">
        <v>42209</v>
      </c>
      <c r="L15" s="7" t="n">
        <v>2500000</v>
      </c>
      <c r="M15" s="8" t="n">
        <v>246689750</v>
      </c>
      <c r="N15" s="9" t="n">
        <v>98.6759</v>
      </c>
      <c r="O15" s="10" t="n">
        <v>0.07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27</v>
      </c>
      <c r="F16" s="3" t="n">
        <v>42209</v>
      </c>
      <c r="G16" s="2" t="n">
        <f aca="false">F16-$F$3</f>
        <v>0</v>
      </c>
      <c r="H16" s="6" t="s">
        <v>28</v>
      </c>
      <c r="I16" s="3" t="n">
        <v>42209</v>
      </c>
      <c r="J16" s="3" t="n">
        <v>42209</v>
      </c>
      <c r="K16" s="3" t="n">
        <v>42209</v>
      </c>
      <c r="L16" s="7" t="n">
        <v>4106326</v>
      </c>
      <c r="M16" s="8" t="n">
        <v>4104095.2</v>
      </c>
      <c r="N16" s="9" t="n">
        <v>99.94567402</v>
      </c>
      <c r="O16" s="10" t="n">
        <v>0.066132533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29</v>
      </c>
      <c r="F17" s="3" t="n">
        <v>42209</v>
      </c>
      <c r="G17" s="2" t="n">
        <f aca="false">F17-$F$3</f>
        <v>0</v>
      </c>
      <c r="H17" s="6" t="s">
        <v>28</v>
      </c>
      <c r="I17" s="3" t="n">
        <v>42209</v>
      </c>
      <c r="J17" s="3" t="n">
        <v>42209</v>
      </c>
      <c r="K17" s="3" t="n">
        <v>42209</v>
      </c>
      <c r="L17" s="7" t="n">
        <v>5287805</v>
      </c>
      <c r="M17" s="8" t="n">
        <v>5284932.35</v>
      </c>
      <c r="N17" s="9" t="n">
        <v>99.94567402</v>
      </c>
      <c r="O17" s="10" t="n">
        <v>0.066132533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0</v>
      </c>
      <c r="F18" s="3" t="n">
        <v>42209</v>
      </c>
      <c r="G18" s="2" t="n">
        <f aca="false">F18-$F$3</f>
        <v>0</v>
      </c>
      <c r="H18" s="6" t="s">
        <v>28</v>
      </c>
      <c r="I18" s="3" t="n">
        <v>42209</v>
      </c>
      <c r="J18" s="3" t="n">
        <v>42209</v>
      </c>
      <c r="K18" s="3" t="n">
        <v>42209</v>
      </c>
      <c r="L18" s="7" t="n">
        <v>38404024</v>
      </c>
      <c r="M18" s="8" t="n">
        <v>38383160.64</v>
      </c>
      <c r="N18" s="9" t="n">
        <v>99.94567402</v>
      </c>
      <c r="O18" s="10" t="n">
        <v>0.066132533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20</v>
      </c>
      <c r="F19" s="3" t="n">
        <v>42209</v>
      </c>
      <c r="G19" s="2" t="n">
        <f aca="false">F19-$F$3</f>
        <v>0</v>
      </c>
      <c r="H19" s="6" t="s">
        <v>28</v>
      </c>
      <c r="I19" s="3" t="n">
        <v>42209</v>
      </c>
      <c r="J19" s="3" t="n">
        <v>42209</v>
      </c>
      <c r="K19" s="3" t="n">
        <v>42209</v>
      </c>
      <c r="L19" s="7" t="n">
        <v>5018569</v>
      </c>
      <c r="M19" s="8" t="n">
        <v>5015842.61</v>
      </c>
      <c r="N19" s="9" t="n">
        <v>99.94567402</v>
      </c>
      <c r="O19" s="10" t="n">
        <v>0.066132533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1</v>
      </c>
      <c r="F20" s="3" t="n">
        <v>42209</v>
      </c>
      <c r="G20" s="2" t="n">
        <f aca="false">F20-$F$3</f>
        <v>0</v>
      </c>
      <c r="H20" s="6" t="s">
        <v>28</v>
      </c>
      <c r="I20" s="3" t="n">
        <v>42209</v>
      </c>
      <c r="J20" s="3" t="n">
        <v>42209</v>
      </c>
      <c r="K20" s="3" t="n">
        <v>42209</v>
      </c>
      <c r="L20" s="7" t="n">
        <v>101699802</v>
      </c>
      <c r="M20" s="8" t="n">
        <v>101644552.59</v>
      </c>
      <c r="N20" s="9" t="n">
        <v>99.94567402</v>
      </c>
      <c r="O20" s="10" t="n">
        <v>0.066132533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2</v>
      </c>
      <c r="F21" s="3" t="n">
        <v>42209</v>
      </c>
      <c r="G21" s="2" t="n">
        <f aca="false">F21-$F$3</f>
        <v>0</v>
      </c>
      <c r="H21" s="6" t="s">
        <v>28</v>
      </c>
      <c r="I21" s="3" t="n">
        <v>42209</v>
      </c>
      <c r="J21" s="3" t="n">
        <v>42209</v>
      </c>
      <c r="K21" s="3" t="n">
        <v>42209</v>
      </c>
      <c r="L21" s="7" t="n">
        <v>59179771</v>
      </c>
      <c r="M21" s="8" t="n">
        <v>59147621.01</v>
      </c>
      <c r="N21" s="9" t="n">
        <v>99.94567402</v>
      </c>
      <c r="O21" s="10" t="n">
        <v>0.066132533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3</v>
      </c>
      <c r="F22" s="3" t="n">
        <v>42209</v>
      </c>
      <c r="G22" s="2" t="n">
        <f aca="false">F22-$F$3</f>
        <v>0</v>
      </c>
      <c r="H22" s="6" t="s">
        <v>28</v>
      </c>
      <c r="I22" s="3" t="n">
        <v>42209</v>
      </c>
      <c r="J22" s="3" t="n">
        <v>42209</v>
      </c>
      <c r="K22" s="3" t="n">
        <v>42209</v>
      </c>
      <c r="L22" s="7" t="n">
        <v>6778336</v>
      </c>
      <c r="M22" s="8" t="n">
        <v>6774653.6</v>
      </c>
      <c r="N22" s="9" t="n">
        <v>99.94567402</v>
      </c>
      <c r="O22" s="10" t="n">
        <v>0.066132533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34</v>
      </c>
      <c r="F23" s="3" t="n">
        <v>42209</v>
      </c>
      <c r="G23" s="2" t="n">
        <f aca="false">F23-$F$3</f>
        <v>0</v>
      </c>
      <c r="H23" s="6" t="s">
        <v>28</v>
      </c>
      <c r="I23" s="3" t="n">
        <v>42209</v>
      </c>
      <c r="J23" s="3" t="n">
        <v>42209</v>
      </c>
      <c r="K23" s="3" t="n">
        <v>42209</v>
      </c>
      <c r="L23" s="7" t="n">
        <v>976001</v>
      </c>
      <c r="M23" s="8" t="n">
        <v>975470.78</v>
      </c>
      <c r="N23" s="9" t="n">
        <v>99.94567402</v>
      </c>
      <c r="O23" s="10" t="n">
        <v>0.066132533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35</v>
      </c>
      <c r="F24" s="3" t="n">
        <v>42209</v>
      </c>
      <c r="G24" s="2" t="n">
        <f aca="false">F24-$F$3</f>
        <v>0</v>
      </c>
      <c r="H24" s="6" t="s">
        <v>28</v>
      </c>
      <c r="I24" s="3" t="n">
        <v>42209</v>
      </c>
      <c r="J24" s="3" t="n">
        <v>42209</v>
      </c>
      <c r="K24" s="3" t="n">
        <v>42209</v>
      </c>
      <c r="L24" s="7" t="n">
        <v>24731108</v>
      </c>
      <c r="M24" s="8" t="n">
        <v>24717672.58</v>
      </c>
      <c r="N24" s="9" t="n">
        <v>99.94567402</v>
      </c>
      <c r="O24" s="10" t="n">
        <v>0.066132533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36</v>
      </c>
      <c r="F25" s="3" t="n">
        <v>42209</v>
      </c>
      <c r="G25" s="2" t="n">
        <f aca="false">F25-$F$3</f>
        <v>0</v>
      </c>
      <c r="H25" s="6" t="s">
        <v>28</v>
      </c>
      <c r="I25" s="3" t="n">
        <v>42209</v>
      </c>
      <c r="J25" s="3" t="n">
        <v>42209</v>
      </c>
      <c r="K25" s="3" t="n">
        <v>42209</v>
      </c>
      <c r="L25" s="7" t="n">
        <v>1798894</v>
      </c>
      <c r="M25" s="8" t="n">
        <v>1797916.73</v>
      </c>
      <c r="N25" s="9" t="n">
        <v>99.94567402</v>
      </c>
      <c r="O25" s="10" t="n">
        <v>0.066132533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37</v>
      </c>
      <c r="F26" s="3" t="n">
        <v>42209</v>
      </c>
      <c r="G26" s="2" t="n">
        <f aca="false">F26-$F$3</f>
        <v>0</v>
      </c>
      <c r="H26" s="6" t="s">
        <v>28</v>
      </c>
      <c r="I26" s="3" t="n">
        <v>42209</v>
      </c>
      <c r="J26" s="3" t="n">
        <v>42209</v>
      </c>
      <c r="K26" s="3" t="n">
        <v>42209</v>
      </c>
      <c r="L26" s="7" t="n">
        <v>37215674</v>
      </c>
      <c r="M26" s="8" t="n">
        <v>37195456.22</v>
      </c>
      <c r="N26" s="9" t="n">
        <v>99.94567402</v>
      </c>
      <c r="O26" s="10" t="n">
        <v>0.066132533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38</v>
      </c>
      <c r="F27" s="3" t="n">
        <v>42209</v>
      </c>
      <c r="G27" s="2" t="n">
        <f aca="false">F27-$F$3</f>
        <v>0</v>
      </c>
      <c r="H27" s="6" t="s">
        <v>28</v>
      </c>
      <c r="I27" s="3" t="n">
        <v>42209</v>
      </c>
      <c r="J27" s="3" t="n">
        <v>42209</v>
      </c>
      <c r="K27" s="3" t="n">
        <v>42209</v>
      </c>
      <c r="L27" s="7" t="n">
        <v>1908175</v>
      </c>
      <c r="M27" s="8" t="n">
        <v>1907138.37</v>
      </c>
      <c r="N27" s="9" t="n">
        <v>99.94567402</v>
      </c>
      <c r="O27" s="10" t="n">
        <v>0.066132533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39</v>
      </c>
      <c r="F28" s="3" t="n">
        <v>42209</v>
      </c>
      <c r="G28" s="2" t="n">
        <f aca="false">F28-$F$3</f>
        <v>0</v>
      </c>
      <c r="H28" s="6" t="s">
        <v>28</v>
      </c>
      <c r="I28" s="3" t="n">
        <v>42209</v>
      </c>
      <c r="J28" s="3" t="n">
        <v>42209</v>
      </c>
      <c r="K28" s="3" t="n">
        <v>42209</v>
      </c>
      <c r="L28" s="7" t="n">
        <v>155644949</v>
      </c>
      <c r="M28" s="8" t="n">
        <v>155560393.36</v>
      </c>
      <c r="N28" s="9" t="n">
        <v>99.94567402</v>
      </c>
      <c r="O28" s="10" t="n">
        <v>0.066132533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0</v>
      </c>
      <c r="F29" s="3" t="n">
        <v>42209</v>
      </c>
      <c r="G29" s="2" t="n">
        <f aca="false">F29-$F$3</f>
        <v>0</v>
      </c>
      <c r="H29" s="6" t="s">
        <v>28</v>
      </c>
      <c r="I29" s="3" t="n">
        <v>42209</v>
      </c>
      <c r="J29" s="3" t="n">
        <v>42209</v>
      </c>
      <c r="K29" s="3" t="n">
        <v>42209</v>
      </c>
      <c r="L29" s="7" t="n">
        <v>50644381</v>
      </c>
      <c r="M29" s="8" t="n">
        <v>50616867.94</v>
      </c>
      <c r="N29" s="9" t="n">
        <v>99.94567402</v>
      </c>
      <c r="O29" s="10" t="n">
        <v>0.066132533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5</v>
      </c>
      <c r="C30" s="2" t="s">
        <v>26</v>
      </c>
      <c r="D30" s="2" t="s">
        <v>19</v>
      </c>
      <c r="E30" s="5" t="s">
        <v>41</v>
      </c>
      <c r="F30" s="3" t="n">
        <v>42209</v>
      </c>
      <c r="G30" s="2" t="n">
        <f aca="false">F30-$F$3</f>
        <v>0</v>
      </c>
      <c r="H30" s="6" t="s">
        <v>28</v>
      </c>
      <c r="I30" s="3" t="n">
        <v>42209</v>
      </c>
      <c r="J30" s="3" t="n">
        <v>42209</v>
      </c>
      <c r="K30" s="3" t="n">
        <v>42209</v>
      </c>
      <c r="L30" s="7" t="n">
        <v>16063364</v>
      </c>
      <c r="M30" s="8" t="n">
        <v>16054637.42</v>
      </c>
      <c r="N30" s="9" t="n">
        <v>99.94567402</v>
      </c>
      <c r="O30" s="10" t="n">
        <v>0.066132533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5</v>
      </c>
      <c r="C31" s="2" t="s">
        <v>26</v>
      </c>
      <c r="D31" s="2" t="s">
        <v>19</v>
      </c>
      <c r="E31" s="5" t="s">
        <v>42</v>
      </c>
      <c r="F31" s="3" t="n">
        <v>42209</v>
      </c>
      <c r="G31" s="2" t="n">
        <f aca="false">F31-$F$3</f>
        <v>0</v>
      </c>
      <c r="H31" s="6" t="s">
        <v>28</v>
      </c>
      <c r="I31" s="3" t="n">
        <v>42209</v>
      </c>
      <c r="J31" s="3" t="n">
        <v>42209</v>
      </c>
      <c r="K31" s="3" t="n">
        <v>42209</v>
      </c>
      <c r="L31" s="7" t="n">
        <v>3447735</v>
      </c>
      <c r="M31" s="8" t="n">
        <v>3445861.98</v>
      </c>
      <c r="N31" s="9" t="n">
        <v>99.94567402</v>
      </c>
      <c r="O31" s="10" t="n">
        <v>0.066132533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5</v>
      </c>
      <c r="C32" s="2" t="s">
        <v>26</v>
      </c>
      <c r="D32" s="2" t="s">
        <v>19</v>
      </c>
      <c r="E32" s="5" t="s">
        <v>43</v>
      </c>
      <c r="F32" s="3" t="n">
        <v>42209</v>
      </c>
      <c r="G32" s="2" t="n">
        <f aca="false">F32-$F$3</f>
        <v>0</v>
      </c>
      <c r="H32" s="6" t="s">
        <v>28</v>
      </c>
      <c r="I32" s="3" t="n">
        <v>42209</v>
      </c>
      <c r="J32" s="3" t="n">
        <v>42209</v>
      </c>
      <c r="K32" s="3" t="n">
        <v>42209</v>
      </c>
      <c r="L32" s="7" t="n">
        <v>4563225</v>
      </c>
      <c r="M32" s="8" t="n">
        <v>4560745.98</v>
      </c>
      <c r="N32" s="9" t="n">
        <v>99.94567402</v>
      </c>
      <c r="O32" s="10" t="n">
        <v>0.066132533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5</v>
      </c>
      <c r="C33" s="2" t="s">
        <v>26</v>
      </c>
      <c r="D33" s="2" t="s">
        <v>19</v>
      </c>
      <c r="E33" s="5" t="s">
        <v>44</v>
      </c>
      <c r="F33" s="3" t="n">
        <v>42209</v>
      </c>
      <c r="G33" s="2" t="n">
        <f aca="false">F33-$F$3</f>
        <v>0</v>
      </c>
      <c r="H33" s="6" t="s">
        <v>28</v>
      </c>
      <c r="I33" s="3" t="n">
        <v>42209</v>
      </c>
      <c r="J33" s="3" t="n">
        <v>42209</v>
      </c>
      <c r="K33" s="3" t="n">
        <v>42209</v>
      </c>
      <c r="L33" s="7" t="n">
        <v>52644937</v>
      </c>
      <c r="M33" s="8" t="n">
        <v>52616337.12</v>
      </c>
      <c r="N33" s="9" t="n">
        <v>99.94567402</v>
      </c>
      <c r="O33" s="10" t="n">
        <v>0.066132533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5</v>
      </c>
      <c r="C34" s="2" t="s">
        <v>26</v>
      </c>
      <c r="D34" s="2" t="s">
        <v>19</v>
      </c>
      <c r="E34" s="5" t="s">
        <v>45</v>
      </c>
      <c r="F34" s="3" t="n">
        <v>42209</v>
      </c>
      <c r="G34" s="2" t="n">
        <f aca="false">F34-$F$3</f>
        <v>0</v>
      </c>
      <c r="H34" s="6" t="s">
        <v>28</v>
      </c>
      <c r="I34" s="3" t="n">
        <v>42209</v>
      </c>
      <c r="J34" s="3" t="n">
        <v>42209</v>
      </c>
      <c r="K34" s="3" t="n">
        <v>42209</v>
      </c>
      <c r="L34" s="7" t="n">
        <v>4576306</v>
      </c>
      <c r="M34" s="8" t="n">
        <v>4573819.88</v>
      </c>
      <c r="N34" s="9" t="n">
        <v>99.94567402</v>
      </c>
      <c r="O34" s="10" t="n">
        <v>0.066132533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5</v>
      </c>
      <c r="C35" s="2" t="s">
        <v>26</v>
      </c>
      <c r="D35" s="2" t="s">
        <v>19</v>
      </c>
      <c r="E35" s="5" t="s">
        <v>46</v>
      </c>
      <c r="F35" s="3" t="n">
        <v>42209</v>
      </c>
      <c r="G35" s="2" t="n">
        <f aca="false">F35-$F$3</f>
        <v>0</v>
      </c>
      <c r="H35" s="6" t="s">
        <v>28</v>
      </c>
      <c r="I35" s="3" t="n">
        <v>42209</v>
      </c>
      <c r="J35" s="3" t="n">
        <v>42209</v>
      </c>
      <c r="K35" s="3" t="n">
        <v>42209</v>
      </c>
      <c r="L35" s="7" t="n">
        <v>92310618</v>
      </c>
      <c r="M35" s="8" t="n">
        <v>92260469.35</v>
      </c>
      <c r="N35" s="9" t="n">
        <v>99.94567402</v>
      </c>
      <c r="O35" s="10" t="n">
        <v>0.066132533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83</v>
      </c>
      <c r="C36" s="2" t="s">
        <v>84</v>
      </c>
      <c r="D36" s="2" t="s">
        <v>19</v>
      </c>
      <c r="E36" s="5" t="s">
        <v>20</v>
      </c>
      <c r="F36" s="3" t="n">
        <v>42356</v>
      </c>
      <c r="G36" s="2" t="n">
        <f aca="false">F36-$F$3</f>
        <v>147</v>
      </c>
      <c r="H36" s="6" t="s">
        <v>28</v>
      </c>
      <c r="I36" s="3" t="n">
        <v>42209</v>
      </c>
      <c r="J36" s="3" t="n">
        <v>42209</v>
      </c>
      <c r="K36" s="3" t="n">
        <v>42209</v>
      </c>
      <c r="L36" s="7" t="n">
        <v>2500000</v>
      </c>
      <c r="M36" s="8" t="n">
        <v>241866250</v>
      </c>
      <c r="N36" s="9" t="n">
        <v>96.7465</v>
      </c>
      <c r="O36" s="10" t="n">
        <v>0.083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85</v>
      </c>
      <c r="C37" s="2" t="s">
        <v>86</v>
      </c>
      <c r="D37" s="2" t="s">
        <v>19</v>
      </c>
      <c r="E37" s="5" t="s">
        <v>54</v>
      </c>
      <c r="F37" s="3" t="n">
        <v>42212</v>
      </c>
      <c r="G37" s="2" t="n">
        <f aca="false">F37-$F$3</f>
        <v>3</v>
      </c>
      <c r="H37" s="6" t="s">
        <v>28</v>
      </c>
      <c r="I37" s="3" t="n">
        <v>42209</v>
      </c>
      <c r="J37" s="3" t="n">
        <v>42209</v>
      </c>
      <c r="K37" s="3" t="n">
        <v>42209</v>
      </c>
      <c r="L37" s="7" t="n">
        <v>2500000</v>
      </c>
      <c r="M37" s="8" t="n">
        <v>249848000</v>
      </c>
      <c r="N37" s="9" t="n">
        <v>99.9392</v>
      </c>
      <c r="O37" s="10" t="n">
        <v>0.074018</v>
      </c>
      <c r="P37" s="2" t="s">
        <v>22</v>
      </c>
    </row>
    <row r="38" customFormat="false" ht="15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5" hidden="false" customHeight="false" outlineLevel="0" collapsed="false">
      <c r="A39" s="12"/>
      <c r="B39" s="12"/>
      <c r="C39" s="12"/>
      <c r="D39" s="12"/>
      <c r="E39" s="13"/>
      <c r="F39" s="14"/>
      <c r="G39" s="12"/>
      <c r="H39" s="15"/>
      <c r="I39" s="14"/>
      <c r="J39" s="14"/>
      <c r="K39" s="14"/>
      <c r="L39" s="16"/>
      <c r="M39" s="17"/>
      <c r="N39" s="18"/>
      <c r="O39" s="19"/>
      <c r="P39" s="12"/>
    </row>
    <row r="41" customFormat="false" ht="15" hidden="false" customHeight="false" outlineLevel="0" collapsed="false">
      <c r="A41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08-06T05:12:06Z</dcterms:modified>
  <cp:revision>0</cp:revision>
  <dc:subject/>
  <dc:title/>
</cp:coreProperties>
</file>